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1" firstSheet="0" activeTab="0"/>
  </bookViews>
  <sheets>
    <sheet name="Weekend TOP list" sheetId="1" state="visible" r:id="rId2"/>
    <sheet name="Movies Opening Weekend" sheetId="2" state="visible" r:id="rId3"/>
    <sheet name="Weekend Totals" sheetId="3" state="visible" r:id="rId4"/>
    <sheet name="Weekend Totals Graph" sheetId="4" state="visible" r:id="rId5"/>
  </sheets>
  <definedNames>
    <definedName function="false" hidden="true" localSheetId="1" name="_xlnm._FilterDatabase" vbProcedure="false">'Movies Opening Weekend'!$B$2:$I$3</definedName>
    <definedName function="false" hidden="false" name="_xlfnodf_DAYS" vbProcedure="false"/>
    <definedName function="false" hidden="false" name="_xlfnodf_SKEWP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9" uniqueCount="2631">
  <si>
    <t xml:space="preserve">MAGYARORSZÁG HÉTVÉGI TOPLISTA</t>
  </si>
  <si>
    <t xml:space="preserve">2024.04.25. -2024.04.28.</t>
  </si>
  <si>
    <t xml:space="preserve">Original Title</t>
  </si>
  <si>
    <t xml:space="preserve">Filmcím</t>
  </si>
  <si>
    <t xml:space="preserve">Bemutató dátuma</t>
  </si>
  <si>
    <t xml:space="preserve">Forgalmazó</t>
  </si>
  <si>
    <t xml:space="preserve">screens</t>
  </si>
  <si>
    <t xml:space="preserve">hét</t>
  </si>
  <si>
    <t xml:space="preserve">Hétvége</t>
  </si>
  <si>
    <t xml:space="preserve">Előző hétvége</t>
  </si>
  <si>
    <t xml:space="preserve">Összesen</t>
  </si>
  <si>
    <t xml:space="preserve">bevétel</t>
  </si>
  <si>
    <t xml:space="preserve">látogató</t>
  </si>
  <si>
    <t xml:space="preserve">változás</t>
  </si>
  <si>
    <t xml:space="preserve">Challengers</t>
  </si>
  <si>
    <t xml:space="preserve">InterCom</t>
  </si>
  <si>
    <t xml:space="preserve">Abigail</t>
  </si>
  <si>
    <t xml:space="preserve">UIP</t>
  </si>
  <si>
    <t xml:space="preserve">Kung Fu Panda 4</t>
  </si>
  <si>
    <t xml:space="preserve">Land of Bad</t>
  </si>
  <si>
    <t xml:space="preserve">Maga a pokol</t>
  </si>
  <si>
    <t xml:space="preserve">Forum</t>
  </si>
  <si>
    <t xml:space="preserve">Ghostbusters: Frozen Empire</t>
  </si>
  <si>
    <t xml:space="preserve">Szellemirtók – A borzongás birodalma</t>
  </si>
  <si>
    <t xml:space="preserve">Civil War</t>
  </si>
  <si>
    <t xml:space="preserve">Polgárháború</t>
  </si>
  <si>
    <t xml:space="preserve">Dune – Part Two</t>
  </si>
  <si>
    <t xml:space="preserve">Dűne: Második rész</t>
  </si>
  <si>
    <t xml:space="preserve">Cocorico</t>
  </si>
  <si>
    <t xml:space="preserve">Ki hitte volna?</t>
  </si>
  <si>
    <t xml:space="preserve">Vertigo</t>
  </si>
  <si>
    <t xml:space="preserve">Spy x Family Code: White</t>
  </si>
  <si>
    <t xml:space="preserve">Godzilla x Kong: The New Empire</t>
  </si>
  <si>
    <t xml:space="preserve">Godzilla x Kong: Az Új Birodalom</t>
  </si>
  <si>
    <t xml:space="preserve">TOP 10</t>
  </si>
  <si>
    <t xml:space="preserve">Sleeping Dogs</t>
  </si>
  <si>
    <t xml:space="preserve">Szunnyadó vérebek</t>
  </si>
  <si>
    <t xml:space="preserve">Prorom</t>
  </si>
  <si>
    <t xml:space="preserve">Race for Glory: Audi vs. Lancia / 2 Win</t>
  </si>
  <si>
    <t xml:space="preserve">Verseny a győzelemért</t>
  </si>
  <si>
    <t xml:space="preserve">Back to Black</t>
  </si>
  <si>
    <t xml:space="preserve">Bonus Trip</t>
  </si>
  <si>
    <t xml:space="preserve">Orpheus Pictures</t>
  </si>
  <si>
    <t xml:space="preserve">Anyone But You</t>
  </si>
  <si>
    <t xml:space="preserve">Imádlak utálni</t>
  </si>
  <si>
    <t xml:space="preserve">Most vagy soha!</t>
  </si>
  <si>
    <t xml:space="preserve">The First Omen</t>
  </si>
  <si>
    <t xml:space="preserve">Az első ómen</t>
  </si>
  <si>
    <t xml:space="preserve">Katak: The Brave Beluga</t>
  </si>
  <si>
    <t xml:space="preserve">Belu, a legbátrabb bálna</t>
  </si>
  <si>
    <t xml:space="preserve">ADS</t>
  </si>
  <si>
    <t xml:space="preserve">Kék Pelikan</t>
  </si>
  <si>
    <t xml:space="preserve">JUNO11</t>
  </si>
  <si>
    <t xml:space="preserve">Arthur The King</t>
  </si>
  <si>
    <t xml:space="preserve">Artúr, a király</t>
  </si>
  <si>
    <t xml:space="preserve">Winnie-the-Pooh: Blood and Honey 2</t>
  </si>
  <si>
    <t xml:space="preserve">Micimackó: Vér és méz 2</t>
  </si>
  <si>
    <t xml:space="preserve">Bogyó és Babóca 6. - Csengettyűk</t>
  </si>
  <si>
    <t xml:space="preserve">KEDD Kft.</t>
  </si>
  <si>
    <t xml:space="preserve">Lefkovicsék gyászolnak</t>
  </si>
  <si>
    <t xml:space="preserve">MoziNet</t>
  </si>
  <si>
    <t xml:space="preserve">Robot Dreams</t>
  </si>
  <si>
    <t xml:space="preserve">Robotálmok</t>
  </si>
  <si>
    <t xml:space="preserve">Le Dernier Jaguar</t>
  </si>
  <si>
    <t xml:space="preserve">Emma és a fekete jaguár</t>
  </si>
  <si>
    <t xml:space="preserve">Semmelweis</t>
  </si>
  <si>
    <t xml:space="preserve">Imaculat</t>
  </si>
  <si>
    <t xml:space="preserve">Szeplőtlen</t>
  </si>
  <si>
    <t xml:space="preserve">Kálmán-nap</t>
  </si>
  <si>
    <t xml:space="preserve">Budapest Film</t>
  </si>
  <si>
    <t xml:space="preserve">Anatomie d'une chute</t>
  </si>
  <si>
    <t xml:space="preserve">Egy zuhanás anatómiája</t>
  </si>
  <si>
    <t xml:space="preserve">Migration</t>
  </si>
  <si>
    <t xml:space="preserve">Kacsalábon</t>
  </si>
  <si>
    <t xml:space="preserve">A nemzet aranyai</t>
  </si>
  <si>
    <t xml:space="preserve">Past lives</t>
  </si>
  <si>
    <t xml:space="preserve">Előző életek</t>
  </si>
  <si>
    <t xml:space="preserve">Kuru Otlar Üstüne</t>
  </si>
  <si>
    <t xml:space="preserve">Elszáradt füvekről</t>
  </si>
  <si>
    <t xml:space="preserve">Poor Things</t>
  </si>
  <si>
    <t xml:space="preserve">Szegény párák</t>
  </si>
  <si>
    <t xml:space="preserve">Thabo - Das Nashornabenteuer</t>
  </si>
  <si>
    <t xml:space="preserve">Thabo és a szafari kaland</t>
  </si>
  <si>
    <t xml:space="preserve">Les chambres rouges</t>
  </si>
  <si>
    <t xml:space="preserve">Vörös szobák</t>
  </si>
  <si>
    <t xml:space="preserve">Monkey Man</t>
  </si>
  <si>
    <t xml:space="preserve">A Majomember</t>
  </si>
  <si>
    <t xml:space="preserve">Smoke Sauna Sisterhood</t>
  </si>
  <si>
    <t xml:space="preserve">Chien et chat</t>
  </si>
  <si>
    <t xml:space="preserve">Kutya és macska</t>
  </si>
  <si>
    <t xml:space="preserve">Origin</t>
  </si>
  <si>
    <t xml:space="preserve">Származás</t>
  </si>
  <si>
    <t xml:space="preserve">Wonka</t>
  </si>
  <si>
    <t xml:space="preserve">Thanksgiving</t>
  </si>
  <si>
    <t xml:space="preserve">Hullaadás</t>
  </si>
  <si>
    <t xml:space="preserve">Der Fuchs</t>
  </si>
  <si>
    <t xml:space="preserve">A róka</t>
  </si>
  <si>
    <t xml:space="preserve">One Life</t>
  </si>
  <si>
    <t xml:space="preserve">Egy élet</t>
  </si>
  <si>
    <t xml:space="preserve">Argylle</t>
  </si>
  <si>
    <t xml:space="preserve">Argylle: A szuperkém</t>
  </si>
  <si>
    <t xml:space="preserve">Miller’s Girl</t>
  </si>
  <si>
    <t xml:space="preserve">Csábító leckék</t>
  </si>
  <si>
    <t xml:space="preserve">Valami madarak</t>
  </si>
  <si>
    <t xml:space="preserve">Oppenheimer</t>
  </si>
  <si>
    <t xml:space="preserve">Les trois mousquetaires: Milady</t>
  </si>
  <si>
    <t xml:space="preserve">A három testőr: Milady</t>
  </si>
  <si>
    <t xml:space="preserve">Wish</t>
  </si>
  <si>
    <t xml:space="preserve">Kívánság</t>
  </si>
  <si>
    <t xml:space="preserve">Demon Slayer: Kimetsu no Yaiba</t>
  </si>
  <si>
    <t xml:space="preserve">Demon Slayer: To the Hashira Training</t>
  </si>
  <si>
    <t xml:space="preserve">Bolero</t>
  </si>
  <si>
    <t xml:space="preserve">Cirko Film</t>
  </si>
  <si>
    <t xml:space="preserve">Hors-saison</t>
  </si>
  <si>
    <t xml:space="preserve">Őszi sanzon</t>
  </si>
  <si>
    <t xml:space="preserve">La chimera</t>
  </si>
  <si>
    <t xml:space="preserve">A kiméra</t>
  </si>
  <si>
    <t xml:space="preserve">The Beekeeper</t>
  </si>
  <si>
    <t xml:space="preserve">A méhész</t>
  </si>
  <si>
    <t xml:space="preserve">The Zone of Interest</t>
  </si>
  <si>
    <t xml:space="preserve">Érdekvédelmi terület</t>
  </si>
  <si>
    <t xml:space="preserve">How to Have Sex</t>
  </si>
  <si>
    <t xml:space="preserve">Hogyan szexeljünk</t>
  </si>
  <si>
    <t xml:space="preserve">The Holdovers</t>
  </si>
  <si>
    <t xml:space="preserve">Téli szünet</t>
  </si>
  <si>
    <t xml:space="preserve">Baghead</t>
  </si>
  <si>
    <t xml:space="preserve">Holtakkal suttogó</t>
  </si>
  <si>
    <t xml:space="preserve">The Iron Claw</t>
  </si>
  <si>
    <t xml:space="preserve">Vaskarom</t>
  </si>
  <si>
    <t xml:space="preserve">Brazilok</t>
  </si>
  <si>
    <t xml:space="preserve">Imaginary</t>
  </si>
  <si>
    <t xml:space="preserve">Képzeletbeli</t>
  </si>
  <si>
    <t xml:space="preserve">Bob Marley: One Love</t>
  </si>
  <si>
    <t xml:space="preserve">Cabrini</t>
  </si>
  <si>
    <t xml:space="preserve">Cabrini - A szent</t>
  </si>
  <si>
    <t xml:space="preserve">Batiment 5</t>
  </si>
  <si>
    <t xml:space="preserve">Nemkívánatos személyek</t>
  </si>
  <si>
    <t xml:space="preserve">PAW Patrol: The Mighty Movie</t>
  </si>
  <si>
    <t xml:space="preserve">Mancs őrjárat: A szuperfilm</t>
  </si>
  <si>
    <t xml:space="preserve">Bernadette</t>
  </si>
  <si>
    <t xml:space="preserve">Bernadette – A főnökasszony</t>
  </si>
  <si>
    <t xml:space="preserve">The Inseparables</t>
  </si>
  <si>
    <t xml:space="preserve">Legeslegjobb barátok</t>
  </si>
  <si>
    <t xml:space="preserve">Madame Web</t>
  </si>
  <si>
    <t xml:space="preserve">Obet</t>
  </si>
  <si>
    <t xml:space="preserve">Áldozat</t>
  </si>
  <si>
    <t xml:space="preserve">Vermines</t>
  </si>
  <si>
    <t xml:space="preserve">Pókok</t>
  </si>
  <si>
    <t xml:space="preserve">Perfect Days</t>
  </si>
  <si>
    <t xml:space="preserve">Tökéletes napok</t>
  </si>
  <si>
    <t xml:space="preserve">Mean Girls</t>
  </si>
  <si>
    <t xml:space="preserve">Bajos csajok</t>
  </si>
  <si>
    <t xml:space="preserve">Shashvi shashvi maq'vali</t>
  </si>
  <si>
    <t xml:space="preserve">Rigó, rigó, szederinda</t>
  </si>
  <si>
    <t xml:space="preserve">Saw X.</t>
  </si>
  <si>
    <t xml:space="preserve">Fűrész X.</t>
  </si>
  <si>
    <t xml:space="preserve">Kimitachi wa dô ikiru ka</t>
  </si>
  <si>
    <t xml:space="preserve">A fiú és a szürke gém</t>
  </si>
  <si>
    <t xml:space="preserve">Night swim</t>
  </si>
  <si>
    <t xml:space="preserve">Éjszakai merülés</t>
  </si>
  <si>
    <t xml:space="preserve">Mesterjátszma</t>
  </si>
  <si>
    <t xml:space="preserve">I Wanna Dance with Somebody  </t>
  </si>
  <si>
    <t xml:space="preserve">I Wanna Dance With Somebody – Whitney Houston története</t>
  </si>
  <si>
    <t xml:space="preserve">Open Season</t>
  </si>
  <si>
    <t xml:space="preserve">Vadászidény</t>
  </si>
  <si>
    <t xml:space="preserve">Das Fliegende Klassenzimmer</t>
  </si>
  <si>
    <t xml:space="preserve">A repülő osztály</t>
  </si>
  <si>
    <t xml:space="preserve">Bonnard, Pierre et Marthe</t>
  </si>
  <si>
    <t xml:space="preserve">Bonnard - Egy festő szerelme</t>
  </si>
  <si>
    <t xml:space="preserve">Ferrari</t>
  </si>
  <si>
    <t xml:space="preserve">Blokád</t>
  </si>
  <si>
    <t xml:space="preserve">Napoleon</t>
  </si>
  <si>
    <t xml:space="preserve">Napóleon</t>
  </si>
  <si>
    <t xml:space="preserve">Elemental</t>
  </si>
  <si>
    <t xml:space="preserve">Elemi</t>
  </si>
  <si>
    <t xml:space="preserve">Next Goal Wins</t>
  </si>
  <si>
    <t xml:space="preserve">A győztes gól</t>
  </si>
  <si>
    <t xml:space="preserve">Les gardiennes de la planète</t>
  </si>
  <si>
    <t xml:space="preserve">Bálnák, a bolygó őrei</t>
  </si>
  <si>
    <t xml:space="preserve">Lassie: A New Adventure</t>
  </si>
  <si>
    <t xml:space="preserve">Lassie - Állati mentőakció</t>
  </si>
  <si>
    <t xml:space="preserve">Dance First</t>
  </si>
  <si>
    <t xml:space="preserve">Előbb táncolj!</t>
  </si>
  <si>
    <t xml:space="preserve">Gran Turismo</t>
  </si>
  <si>
    <t xml:space="preserve">Barbie</t>
  </si>
  <si>
    <t xml:space="preserve">No Hard Feelings </t>
  </si>
  <si>
    <t xml:space="preserve">Barátnőt felveszünk</t>
  </si>
  <si>
    <t xml:space="preserve">Miraculous - le film</t>
  </si>
  <si>
    <t xml:space="preserve">Katicabogár és Fekete Macska kalandjai - A film</t>
  </si>
  <si>
    <t xml:space="preserve">Spider-Man: Across the Spider-Verse </t>
  </si>
  <si>
    <t xml:space="preserve">Pókember - A pókverzumon át</t>
  </si>
  <si>
    <t xml:space="preserve">Sound of Freedom</t>
  </si>
  <si>
    <t xml:space="preserve">A szabadság hangja</t>
  </si>
  <si>
    <t xml:space="preserve">Bastarden</t>
  </si>
  <si>
    <t xml:space="preserve">A fattyú</t>
  </si>
  <si>
    <t xml:space="preserve">Priscilla</t>
  </si>
  <si>
    <t xml:space="preserve">Trolls Band Together</t>
  </si>
  <si>
    <t xml:space="preserve">Trollok: Együtt a banda</t>
  </si>
  <si>
    <t xml:space="preserve">Aquaman and the Lost Kingdom</t>
  </si>
  <si>
    <t xml:space="preserve">Aquaman és az elveszett királyság</t>
  </si>
  <si>
    <t xml:space="preserve">Alibi.com 2.</t>
  </si>
  <si>
    <t xml:space="preserve">Die goldenen Jahre</t>
  </si>
  <si>
    <t xml:space="preserve">Aranyéveink – Végül újrakezdjük?</t>
  </si>
  <si>
    <t xml:space="preserve">Lyle, Lyle, Crocodile </t>
  </si>
  <si>
    <t xml:space="preserve">Krokodili</t>
  </si>
  <si>
    <t xml:space="preserve">La passion de Dodin Bouffant</t>
  </si>
  <si>
    <t xml:space="preserve">A szenvedély íze</t>
  </si>
  <si>
    <t xml:space="preserve">Roter himmel</t>
  </si>
  <si>
    <t xml:space="preserve">Tűzvörös égbolt</t>
  </si>
  <si>
    <t xml:space="preserve">Lisa Frankenstein</t>
  </si>
  <si>
    <t xml:space="preserve">The Hunger Games: The Ballad of Songbirds and Snakes</t>
  </si>
  <si>
    <t xml:space="preserve">Az éhezők viadala: Énekesmadarak és kígyók balladája</t>
  </si>
  <si>
    <t xml:space="preserve">Árni</t>
  </si>
  <si>
    <t xml:space="preserve">The Marsh King's Daughter</t>
  </si>
  <si>
    <t xml:space="preserve">A lápkirály lánya</t>
  </si>
  <si>
    <t xml:space="preserve">Nyersanyag</t>
  </si>
  <si>
    <t xml:space="preserve">Il primo giorno della mia vita</t>
  </si>
  <si>
    <t xml:space="preserve">Hátralévő életem első napja</t>
  </si>
  <si>
    <t xml:space="preserve">Masha and the Bear: Twice the Fun</t>
  </si>
  <si>
    <t xml:space="preserve">Masha és a medve 2 - Dupla móka</t>
  </si>
  <si>
    <t xml:space="preserve">And the King Said, What a Fantastic Machine</t>
  </si>
  <si>
    <t xml:space="preserve">És a király így szólt: Milyen csodás szerkezet!</t>
  </si>
  <si>
    <t xml:space="preserve">Dream Scenario</t>
  </si>
  <si>
    <t xml:space="preserve">Álmaid hőse</t>
  </si>
  <si>
    <t xml:space="preserve">Only 3 Days Left</t>
  </si>
  <si>
    <t xml:space="preserve">Eszeveszett küldetés</t>
  </si>
  <si>
    <t xml:space="preserve">Cicaverzum</t>
  </si>
  <si>
    <t xml:space="preserve">Dune: Part One</t>
  </si>
  <si>
    <t xml:space="preserve">Dűne - RE</t>
  </si>
  <si>
    <t xml:space="preserve">Moc</t>
  </si>
  <si>
    <t xml:space="preserve">Hatalom</t>
  </si>
  <si>
    <t xml:space="preserve">Fly High</t>
  </si>
  <si>
    <t xml:space="preserve">Szárnyalj!</t>
  </si>
  <si>
    <t xml:space="preserve">Fast Charlie</t>
  </si>
  <si>
    <t xml:space="preserve">Villám Charlie</t>
  </si>
  <si>
    <t xml:space="preserve">Das Lehrerzimmer</t>
  </si>
  <si>
    <t xml:space="preserve">A tanári szoba</t>
  </si>
  <si>
    <t xml:space="preserve">Everything Everywhere All at Once </t>
  </si>
  <si>
    <t xml:space="preserve">Minden, mindenhol, mindenkor</t>
  </si>
  <si>
    <t xml:space="preserve">The Pope's Exorcist </t>
  </si>
  <si>
    <t xml:space="preserve">A pápa ördögűzője</t>
  </si>
  <si>
    <t xml:space="preserve">The Nun 2</t>
  </si>
  <si>
    <t xml:space="preserve">Az apáca 2</t>
  </si>
  <si>
    <t xml:space="preserve">The Equalizer 3.</t>
  </si>
  <si>
    <t xml:space="preserve">A Védelmező 3.</t>
  </si>
  <si>
    <t xml:space="preserve">A Man Called Otto </t>
  </si>
  <si>
    <t xml:space="preserve">Az ember, akit Ottónak hívnak</t>
  </si>
  <si>
    <t xml:space="preserve">John Wick: Chapter 4 </t>
  </si>
  <si>
    <t xml:space="preserve">John Wick: 4. felvonás</t>
  </si>
  <si>
    <t xml:space="preserve">Operation Fortune: Ruse de guerre</t>
  </si>
  <si>
    <t xml:space="preserve">Fortune hadművelet - A nagy átverés</t>
  </si>
  <si>
    <t xml:space="preserve">The Marvels</t>
  </si>
  <si>
    <t xml:space="preserve">Marvelek</t>
  </si>
  <si>
    <t xml:space="preserve">Rapito</t>
  </si>
  <si>
    <t xml:space="preserve">Elrabolták</t>
  </si>
  <si>
    <t xml:space="preserve">Nem halok meg</t>
  </si>
  <si>
    <t xml:space="preserve">Une année difficile</t>
  </si>
  <si>
    <t xml:space="preserve">Ennél csak jobb jöhet</t>
  </si>
  <si>
    <t xml:space="preserve">Les trois mousquetaires: D’Artagnan</t>
  </si>
  <si>
    <t xml:space="preserve">A három testőr: D’Artagnan</t>
  </si>
  <si>
    <t xml:space="preserve">Lord of Misrule</t>
  </si>
  <si>
    <t xml:space="preserve">A káosz ura</t>
  </si>
  <si>
    <t xml:space="preserve">Kuolleet lehdet</t>
  </si>
  <si>
    <t xml:space="preserve">Hulló levelek</t>
  </si>
  <si>
    <t xml:space="preserve">Karusell</t>
  </si>
  <si>
    <t xml:space="preserve">Halloweeni körhinta</t>
  </si>
  <si>
    <t xml:space="preserve">Le livre des solutions</t>
  </si>
  <si>
    <t xml:space="preserve">A megoldások könyve</t>
  </si>
  <si>
    <t xml:space="preserve">The Palace</t>
  </si>
  <si>
    <t xml:space="preserve">Palace Hotel</t>
  </si>
  <si>
    <t xml:space="preserve">Five Nights at Freddy’s</t>
  </si>
  <si>
    <t xml:space="preserve">Öt éjjel Freddy pizzázójában</t>
  </si>
  <si>
    <t xml:space="preserve">Bogyó és Babóca 5. – Hónapok meséi</t>
  </si>
  <si>
    <t xml:space="preserve">White Plastic Sky </t>
  </si>
  <si>
    <t xml:space="preserve">Műanyag égbolt</t>
  </si>
  <si>
    <t xml:space="preserve">Silent Night</t>
  </si>
  <si>
    <t xml:space="preserve">Csendes éj</t>
  </si>
  <si>
    <t xml:space="preserve">Club Zero</t>
  </si>
  <si>
    <t xml:space="preserve">Killers of the Flower Moon</t>
  </si>
  <si>
    <t xml:space="preserve">Megfojtott virágok</t>
  </si>
  <si>
    <t xml:space="preserve">A Haunting in Venice</t>
  </si>
  <si>
    <t xml:space="preserve">Szeánsz Velencében</t>
  </si>
  <si>
    <t xml:space="preserve">The Unlikely Pilgrimage of Harold Fry</t>
  </si>
  <si>
    <t xml:space="preserve">Harold Fry valószínűtlen utazása</t>
  </si>
  <si>
    <t xml:space="preserve">Love Actually</t>
  </si>
  <si>
    <t xml:space="preserve">Igazából szerelem (2003.)</t>
  </si>
  <si>
    <t xml:space="preserve">There's Something in the Barn</t>
  </si>
  <si>
    <t xml:space="preserve">Van valami a pajtában</t>
  </si>
  <si>
    <t xml:space="preserve">Nagykarácsony</t>
  </si>
  <si>
    <t xml:space="preserve">Magyarázat mindenre</t>
  </si>
  <si>
    <t xml:space="preserve">My Big Fat Greek Wedding 3</t>
  </si>
  <si>
    <t xml:space="preserve">Bazi nagy görög lagzi 3.</t>
  </si>
  <si>
    <t xml:space="preserve">Expend4bles</t>
  </si>
  <si>
    <t xml:space="preserve">Feláldozh4tók</t>
  </si>
  <si>
    <t xml:space="preserve">Freelance</t>
  </si>
  <si>
    <t xml:space="preserve">Dzsungelhajsza</t>
  </si>
  <si>
    <t xml:space="preserve">Bagossy Brothers Company - 10 éve úton</t>
  </si>
  <si>
    <t xml:space="preserve">Complètement cramé!</t>
  </si>
  <si>
    <t xml:space="preserve">Vendég a francia kastélyban</t>
  </si>
  <si>
    <t xml:space="preserve">Elfogy a levegő</t>
  </si>
  <si>
    <t xml:space="preserve">The Little Mermaid </t>
  </si>
  <si>
    <t xml:space="preserve">A kis hableány</t>
  </si>
  <si>
    <t xml:space="preserve">The Exorcist: Believer</t>
  </si>
  <si>
    <t xml:space="preserve">Az ördögűző: A hívő</t>
  </si>
  <si>
    <t xml:space="preserve">Rally Road Racers</t>
  </si>
  <si>
    <t xml:space="preserve">Állati iramban</t>
  </si>
  <si>
    <t xml:space="preserve">Magasmentés</t>
  </si>
  <si>
    <t xml:space="preserve">The Creator</t>
  </si>
  <si>
    <t xml:space="preserve">Az Alkotó</t>
  </si>
  <si>
    <t xml:space="preserve">Air </t>
  </si>
  <si>
    <t xml:space="preserve">Air – Harc a legendáért</t>
  </si>
  <si>
    <t xml:space="preserve">20.000 especiales de abejas</t>
  </si>
  <si>
    <t xml:space="preserve">A méhek húszezer fajtája</t>
  </si>
  <si>
    <t xml:space="preserve">Simple comme Sylvain</t>
  </si>
  <si>
    <t xml:space="preserve">A szerelem természete</t>
  </si>
  <si>
    <t xml:space="preserve">How to Survive Without Mum</t>
  </si>
  <si>
    <t xml:space="preserve">10 nap anyu nélkül 2.</t>
  </si>
  <si>
    <t xml:space="preserve">Strays</t>
  </si>
  <si>
    <t xml:space="preserve">Kivert kutyák</t>
  </si>
  <si>
    <t xml:space="preserve">After Everything</t>
  </si>
  <si>
    <t xml:space="preserve">Miután annyi minden történt</t>
  </si>
  <si>
    <t xml:space="preserve">L'ombra di Caravaggio</t>
  </si>
  <si>
    <t xml:space="preserve">Caravaggio árnyéka</t>
  </si>
  <si>
    <t xml:space="preserve">Mummies</t>
  </si>
  <si>
    <t xml:space="preserve">Múmiák</t>
  </si>
  <si>
    <t xml:space="preserve">Retribution</t>
  </si>
  <si>
    <t xml:space="preserve">Megtorlás</t>
  </si>
  <si>
    <t xml:space="preserve">Nyugati nyaralás</t>
  </si>
  <si>
    <t xml:space="preserve">Meg 2 – The Trench</t>
  </si>
  <si>
    <t xml:space="preserve">Meg 2. - Az árok</t>
  </si>
  <si>
    <t xml:space="preserve">Das schweigende Klassenzimmer</t>
  </si>
  <si>
    <t xml:space="preserve">A néma forradalom</t>
  </si>
  <si>
    <t xml:space="preserve">Cobweb</t>
  </si>
  <si>
    <t xml:space="preserve">A félelem fészke</t>
  </si>
  <si>
    <t xml:space="preserve">Insidious: The Red Door </t>
  </si>
  <si>
    <t xml:space="preserve">Insidious: A vörös ajtó</t>
  </si>
  <si>
    <t xml:space="preserve">The Boogeyman </t>
  </si>
  <si>
    <t xml:space="preserve">A mumus</t>
  </si>
  <si>
    <t xml:space="preserve">A játszma</t>
  </si>
  <si>
    <t xml:space="preserve">Haunted Mansion </t>
  </si>
  <si>
    <t xml:space="preserve">Kísértetkastély</t>
  </si>
  <si>
    <t xml:space="preserve">Suzume no tojimari </t>
  </si>
  <si>
    <t xml:space="preserve">Suzume</t>
  </si>
  <si>
    <t xml:space="preserve">Roving Woman</t>
  </si>
  <si>
    <t xml:space="preserve">Blue Beetle</t>
  </si>
  <si>
    <t xml:space="preserve">Kék bogár</t>
  </si>
  <si>
    <t xml:space="preserve">Indiana Jones and the Dial of Destiny</t>
  </si>
  <si>
    <t xml:space="preserve">Indiana Jones és a sors tárcsája</t>
  </si>
  <si>
    <t xml:space="preserve">Mission: Impossible Dead Reckoning Part One </t>
  </si>
  <si>
    <t xml:space="preserve">Mission: Impossible - Leszámolás - Első Rész</t>
  </si>
  <si>
    <t xml:space="preserve">Teenage Mutant Ninja Turtles - Mutant Mayhem</t>
  </si>
  <si>
    <t xml:space="preserve">Tini Nindzsa Teknőcök: Mutáns káosz</t>
  </si>
  <si>
    <t xml:space="preserve">Asteroid City</t>
  </si>
  <si>
    <t xml:space="preserve">Scream VI </t>
  </si>
  <si>
    <t xml:space="preserve">Sikoly VI.</t>
  </si>
  <si>
    <t xml:space="preserve">Guardians of the Galaxy Vol. 3 </t>
  </si>
  <si>
    <t xml:space="preserve">A galaxis őrzői: 3. rész</t>
  </si>
  <si>
    <t xml:space="preserve">Hypnotic </t>
  </si>
  <si>
    <t xml:space="preserve">Konstrukció</t>
  </si>
  <si>
    <t xml:space="preserve">Creed III</t>
  </si>
  <si>
    <t xml:space="preserve">Creed III.</t>
  </si>
  <si>
    <t xml:space="preserve">Sisu</t>
  </si>
  <si>
    <t xml:space="preserve">Monster Family 2</t>
  </si>
  <si>
    <t xml:space="preserve">Szörnyen boldog család 2.</t>
  </si>
  <si>
    <t xml:space="preserve">About My Father </t>
  </si>
  <si>
    <t xml:space="preserve">Ürömapám</t>
  </si>
  <si>
    <t xml:space="preserve">Ruby Gillman, Teenage Kraken </t>
  </si>
  <si>
    <t xml:space="preserve">Ruby Gillman, tinikráken</t>
  </si>
  <si>
    <t xml:space="preserve">Super Mario Bros. The Movie</t>
  </si>
  <si>
    <t xml:space="preserve">Super Mario Bros.: A film</t>
  </si>
  <si>
    <t xml:space="preserve">The Flash </t>
  </si>
  <si>
    <t xml:space="preserve">Flash - A Villám</t>
  </si>
  <si>
    <t xml:space="preserve">Jungle Cruise</t>
  </si>
  <si>
    <t xml:space="preserve">Dzsungeltúra</t>
  </si>
  <si>
    <t xml:space="preserve">Encanto</t>
  </si>
  <si>
    <t xml:space="preserve">What's Love Got to Do with It? </t>
  </si>
  <si>
    <t xml:space="preserve">Mi köze ennek a szerelemhez?</t>
  </si>
  <si>
    <t xml:space="preserve">Transformers: Rise of the Beasts </t>
  </si>
  <si>
    <t xml:space="preserve">Transformers: A fenevadak kora</t>
  </si>
  <si>
    <t xml:space="preserve">Együtt kezdtük</t>
  </si>
  <si>
    <t xml:space="preserve">Kandahar </t>
  </si>
  <si>
    <t xml:space="preserve">Kandahár</t>
  </si>
  <si>
    <t xml:space="preserve">Book Club: The Next Chapter</t>
  </si>
  <si>
    <t xml:space="preserve">Könyvklub: A következő fejezet</t>
  </si>
  <si>
    <t xml:space="preserve">Hat hét</t>
  </si>
  <si>
    <t xml:space="preserve">Uránia Film</t>
  </si>
  <si>
    <t xml:space="preserve">Fast X </t>
  </si>
  <si>
    <t xml:space="preserve">Halálos iramban 10.</t>
  </si>
  <si>
    <t xml:space="preserve">Love Again </t>
  </si>
  <si>
    <t xml:space="preserve">Ráadásszerelem</t>
  </si>
  <si>
    <t xml:space="preserve">Avatar: The Way of Water</t>
  </si>
  <si>
    <t xml:space="preserve">Avatar - A víz útja</t>
  </si>
  <si>
    <t xml:space="preserve">Strange World </t>
  </si>
  <si>
    <t xml:space="preserve">Fura világ</t>
  </si>
  <si>
    <t xml:space="preserve">Beautiful Disaster</t>
  </si>
  <si>
    <t xml:space="preserve">Gyönyörű sorscsapás</t>
  </si>
  <si>
    <t xml:space="preserve">Shazam! Fury of the Gods </t>
  </si>
  <si>
    <t xml:space="preserve">Shazam! Az istenek haragja</t>
  </si>
  <si>
    <t xml:space="preserve">Le chêne </t>
  </si>
  <si>
    <t xml:space="preserve">A tölgy - Az erdő szíve</t>
  </si>
  <si>
    <t xml:space="preserve">Where the Crawdads Sing </t>
  </si>
  <si>
    <t xml:space="preserve">Ahol a folyami rákok énekelnek</t>
  </si>
  <si>
    <t xml:space="preserve">Vous n'aurez pas ma haine </t>
  </si>
  <si>
    <t xml:space="preserve">Nem kapjátok meg a gyűlöletem</t>
  </si>
  <si>
    <t xml:space="preserve">The Magic Flute </t>
  </si>
  <si>
    <t xml:space="preserve">A varázsfuvola</t>
  </si>
  <si>
    <t xml:space="preserve">DC League of Super-Pets</t>
  </si>
  <si>
    <t xml:space="preserve">DC Szuperállatok ligája</t>
  </si>
  <si>
    <t xml:space="preserve">The Banshees of Inisherin </t>
  </si>
  <si>
    <t xml:space="preserve">A sziget szellemei</t>
  </si>
  <si>
    <t xml:space="preserve">Dungeons and Dragons: Honor Among Thieves </t>
  </si>
  <si>
    <t xml:space="preserve">Dungeons and Dragons: Betyárbecsület</t>
  </si>
  <si>
    <t xml:space="preserve">Puss in Boots: The Last Wish </t>
  </si>
  <si>
    <t xml:space="preserve">Csizmás, a kandúr: Az utolsó kívánság</t>
  </si>
  <si>
    <t xml:space="preserve">The Quiet Girl </t>
  </si>
  <si>
    <t xml:space="preserve">A csendes lány</t>
  </si>
  <si>
    <t xml:space="preserve">Beau Is Afraid </t>
  </si>
  <si>
    <t xml:space="preserve">Amitől félünk</t>
  </si>
  <si>
    <t xml:space="preserve">Háromezer számozott darab</t>
  </si>
  <si>
    <t xml:space="preserve">Other People's Children </t>
  </si>
  <si>
    <t xml:space="preserve">Mások gyerekei</t>
  </si>
  <si>
    <t xml:space="preserve">Renfield</t>
  </si>
  <si>
    <t xml:space="preserve">Good Luck to You, Leo Grande </t>
  </si>
  <si>
    <t xml:space="preserve">Minden jót, Leo Grande</t>
  </si>
  <si>
    <t xml:space="preserve">The Menu</t>
  </si>
  <si>
    <t xml:space="preserve">A menü</t>
  </si>
  <si>
    <t xml:space="preserve">The Fabelmans </t>
  </si>
  <si>
    <t xml:space="preserve">A Fabelman család</t>
  </si>
  <si>
    <t xml:space="preserve">Átjáróház</t>
  </si>
  <si>
    <t xml:space="preserve">Ant-Man and the Wasp: Quantumania</t>
  </si>
  <si>
    <t xml:space="preserve">A Hangya és a Darázs: Kvantumánia</t>
  </si>
  <si>
    <t xml:space="preserve">The Killing of a Journalist </t>
  </si>
  <si>
    <t xml:space="preserve">Egy újságíró meggyilkolása</t>
  </si>
  <si>
    <t xml:space="preserve">Magic Mike's Last Dance </t>
  </si>
  <si>
    <t xml:space="preserve">Magic Mike utolsó tánca</t>
  </si>
  <si>
    <t xml:space="preserve">Belle et Sébastien: Nouvelle génération </t>
  </si>
  <si>
    <t xml:space="preserve">Belle és Sébastian - Egy új kaland</t>
  </si>
  <si>
    <t xml:space="preserve">Plane </t>
  </si>
  <si>
    <t xml:space="preserve">A gép</t>
  </si>
  <si>
    <t xml:space="preserve">Magasságok és mélységek</t>
  </si>
  <si>
    <t xml:space="preserve">JUNO11 Pictures Kft.</t>
  </si>
  <si>
    <t xml:space="preserve">Missing </t>
  </si>
  <si>
    <t xml:space="preserve">Eltűnt</t>
  </si>
  <si>
    <t xml:space="preserve">Bullet Train </t>
  </si>
  <si>
    <t xml:space="preserve">A gyilkos járat</t>
  </si>
  <si>
    <t xml:space="preserve">After Ever Happy</t>
  </si>
  <si>
    <t xml:space="preserve">Miután boldogok leszünk</t>
  </si>
  <si>
    <t xml:space="preserve">Thor: Love and Thunder</t>
  </si>
  <si>
    <t xml:space="preserve">Thor: Szerelem és mennydörgés</t>
  </si>
  <si>
    <t xml:space="preserve">Cocaine Bear </t>
  </si>
  <si>
    <t xml:space="preserve">Kokainmedve</t>
  </si>
  <si>
    <t xml:space="preserve">TÁR</t>
  </si>
  <si>
    <t xml:space="preserve">Larry</t>
  </si>
  <si>
    <t xml:space="preserve">Les Choses humaines</t>
  </si>
  <si>
    <t xml:space="preserve">A vád</t>
  </si>
  <si>
    <t xml:space="preserve">Babylon</t>
  </si>
  <si>
    <t xml:space="preserve">The Woman King</t>
  </si>
  <si>
    <t xml:space="preserve">The Woman King – A harcos</t>
  </si>
  <si>
    <t xml:space="preserve">Ticket to Paradise </t>
  </si>
  <si>
    <t xml:space="preserve">Beugró a Paradicsomba</t>
  </si>
  <si>
    <t xml:space="preserve">Titanic: 25th Anniversary  </t>
  </si>
  <si>
    <t xml:space="preserve">Titanic: 25. évforduló</t>
  </si>
  <si>
    <t xml:space="preserve">Elvis</t>
  </si>
  <si>
    <t xml:space="preserve">M3GAN</t>
  </si>
  <si>
    <t xml:space="preserve">Luca</t>
  </si>
  <si>
    <t xml:space="preserve">Knock at the Cabin </t>
  </si>
  <si>
    <t xml:space="preserve">Kopogás a kunyhóban</t>
  </si>
  <si>
    <t xml:space="preserve">The Estate </t>
  </si>
  <si>
    <t xml:space="preserve">Gátlástalan örökösök</t>
  </si>
  <si>
    <t xml:space="preserve">The Hating Game </t>
  </si>
  <si>
    <t xml:space="preserve">Gyűlölök és szeretek</t>
  </si>
  <si>
    <t xml:space="preserve">Till</t>
  </si>
  <si>
    <t xml:space="preserve">Till – Igazságot a fiamnak</t>
  </si>
  <si>
    <t xml:space="preserve">Black Panther: Wakanda Forever </t>
  </si>
  <si>
    <t xml:space="preserve">Fekete Párduc 2.</t>
  </si>
  <si>
    <t xml:space="preserve">Scream 5 </t>
  </si>
  <si>
    <t xml:space="preserve">Sikoly</t>
  </si>
  <si>
    <t xml:space="preserve">Tad the Lost Explorer and the Emerald Tablet </t>
  </si>
  <si>
    <t xml:space="preserve">Tad, az elveszett felfedező és a Smaragdtábla</t>
  </si>
  <si>
    <t xml:space="preserve">Az unoka</t>
  </si>
  <si>
    <t xml:space="preserve">Katinka</t>
  </si>
  <si>
    <t xml:space="preserve">TOTAL</t>
  </si>
  <si>
    <t xml:space="preserve">Forrás: Filmforgalmazók Egyesülete</t>
  </si>
  <si>
    <t xml:space="preserve">Becsült adatok</t>
  </si>
  <si>
    <t xml:space="preserve">nem érkezett adat</t>
  </si>
  <si>
    <t xml:space="preserve">screens - nyitó hét</t>
  </si>
  <si>
    <t xml:space="preserve">screens - aktuális hét </t>
  </si>
  <si>
    <t xml:space="preserve">később várható adat</t>
  </si>
  <si>
    <t xml:space="preserve">Premier előtt</t>
  </si>
  <si>
    <t xml:space="preserve">Premier film</t>
  </si>
  <si>
    <t xml:space="preserve">Megafilm Kft.</t>
  </si>
  <si>
    <t xml:space="preserve">Mythberg Films</t>
  </si>
  <si>
    <t xml:space="preserve">Pannonia</t>
  </si>
  <si>
    <t xml:space="preserve">One Piece Magic Entertainment</t>
  </si>
  <si>
    <t xml:space="preserve">Filmsquad</t>
  </si>
  <si>
    <t xml:space="preserve">Rózsa Produktum</t>
  </si>
  <si>
    <t xml:space="preserve">Filmworks</t>
  </si>
  <si>
    <t xml:space="preserve">Pozitivo Digital Kft.</t>
  </si>
  <si>
    <t xml:space="preserve">Vertical</t>
  </si>
  <si>
    <t xml:space="preserve">CineTel</t>
  </si>
  <si>
    <t xml:space="preserve">Laokoon Cinema Kft.</t>
  </si>
  <si>
    <t xml:space="preserve">Stardust Films</t>
  </si>
  <si>
    <t xml:space="preserve">Romis</t>
  </si>
  <si>
    <t xml:space="preserve">Hungaricom</t>
  </si>
  <si>
    <t xml:space="preserve">MegaFilm</t>
  </si>
  <si>
    <t xml:space="preserve">Cinenuovo</t>
  </si>
  <si>
    <t xml:space="preserve">Magyarhangya</t>
  </si>
  <si>
    <t xml:space="preserve">Cinefilco</t>
  </si>
  <si>
    <t xml:space="preserve">ELF Pictures</t>
  </si>
  <si>
    <t xml:space="preserve">FilmNet</t>
  </si>
  <si>
    <t xml:space="preserve">Sky Film</t>
  </si>
  <si>
    <t xml:space="preserve">←</t>
  </si>
  <si>
    <t xml:space="preserve">Hungary Opening Weekend</t>
  </si>
  <si>
    <t xml:space="preserve">Budget</t>
  </si>
  <si>
    <t xml:space="preserve">US Opening Weekend</t>
  </si>
  <si>
    <t xml:space="preserve">Cumulative Worldwide Gross</t>
  </si>
  <si>
    <t xml:space="preserve">Hétvégi bevétel (Ft)</t>
  </si>
  <si>
    <t xml:space="preserve">Hétvégilátogató</t>
  </si>
  <si>
    <t xml:space="preserve">Worldwide Gross / Budget</t>
  </si>
  <si>
    <t xml:space="preserve">Worldwide Gross minus Budget (USD)</t>
  </si>
  <si>
    <t xml:space="preserve">USD</t>
  </si>
  <si>
    <t xml:space="preserve">Avengers: Endgame</t>
  </si>
  <si>
    <t xml:space="preserve">Bosszúállók: Végjáték</t>
  </si>
  <si>
    <t xml:space="preserve">Star Wars: The Rise of Skywalker</t>
  </si>
  <si>
    <t xml:space="preserve">Star Wars: Skywalker kora</t>
  </si>
  <si>
    <t xml:space="preserve">Star Wars : The Last Jedi</t>
  </si>
  <si>
    <t xml:space="preserve">Star Wars : Az utolsó Jedik</t>
  </si>
  <si>
    <t xml:space="preserve">Spider-Man: No Way Home </t>
  </si>
  <si>
    <t xml:space="preserve">Pókember: Nincs hazaút</t>
  </si>
  <si>
    <t xml:space="preserve">Avengers: Infinity War</t>
  </si>
  <si>
    <t xml:space="preserve">Bosszúállók – Végtelen háború</t>
  </si>
  <si>
    <t xml:space="preserve">Doctor Strange in the Multiverse of Madness </t>
  </si>
  <si>
    <t xml:space="preserve">Doctor Strange az őrület multiverzumában</t>
  </si>
  <si>
    <t xml:space="preserve">Thor : Ragnarok</t>
  </si>
  <si>
    <t xml:space="preserve">Thor : Ragnarök</t>
  </si>
  <si>
    <t xml:space="preserve">Rogue One: A Star Wars Story</t>
  </si>
  <si>
    <t xml:space="preserve">Zsivány Egyes: Egy Star Wars történet (12)</t>
  </si>
  <si>
    <t xml:space="preserve">Captain Marvel</t>
  </si>
  <si>
    <t xml:space="preserve">Marvel Kapitány</t>
  </si>
  <si>
    <t xml:space="preserve">Frozen 2</t>
  </si>
  <si>
    <t xml:space="preserve">Jégvarázs 2</t>
  </si>
  <si>
    <t xml:space="preserve">Jurassic World: Dominion </t>
  </si>
  <si>
    <t xml:space="preserve">Jurassic World: Világuralom</t>
  </si>
  <si>
    <t xml:space="preserve">Deadpool 2</t>
  </si>
  <si>
    <t xml:space="preserve">Fantastic Beasts: The Secrets of Dumbledore</t>
  </si>
  <si>
    <t xml:space="preserve">Legendás állatok és megfigyelésük – Dumbledore titkai</t>
  </si>
  <si>
    <t xml:space="preserve">Venom: Let There Be Carnage</t>
  </si>
  <si>
    <t xml:space="preserve">Venom 2. - Vérontó</t>
  </si>
  <si>
    <t xml:space="preserve">Jurassic World: Fallen Kingdom</t>
  </si>
  <si>
    <t xml:space="preserve">Jurassic World: Bukott birodalom</t>
  </si>
  <si>
    <t xml:space="preserve">Despicable Me 3</t>
  </si>
  <si>
    <t xml:space="preserve">Gru 3</t>
  </si>
  <si>
    <t xml:space="preserve">The Fate of the Furious</t>
  </si>
  <si>
    <t xml:space="preserve">Halálos iramban 8</t>
  </si>
  <si>
    <t xml:space="preserve">How to Train Your Dragon: The Hidden World</t>
  </si>
  <si>
    <t xml:space="preserve">Így neveld a sárkányodat 3.</t>
  </si>
  <si>
    <t xml:space="preserve">No Time to Die </t>
  </si>
  <si>
    <t xml:space="preserve">007 Nincs idő meghalni</t>
  </si>
  <si>
    <t xml:space="preserve">Fantastic Beasts: The Crimes of Grindelwald</t>
  </si>
  <si>
    <t xml:space="preserve">Legendás állatok - Grindelwald bűntettei</t>
  </si>
  <si>
    <t xml:space="preserve">Mamma Mia! Here We Go Again</t>
  </si>
  <si>
    <t xml:space="preserve">Mamma Mia! Sose hagyjuk abba</t>
  </si>
  <si>
    <t xml:space="preserve">Venom</t>
  </si>
  <si>
    <t xml:space="preserve">Bohemian Rhapsody</t>
  </si>
  <si>
    <t xml:space="preserve">Bohém rapszódia</t>
  </si>
  <si>
    <t xml:space="preserve">Spider-Man: Far From Home</t>
  </si>
  <si>
    <t xml:space="preserve">Pókember: Idegenben</t>
  </si>
  <si>
    <t xml:space="preserve">Top Gun Maverick </t>
  </si>
  <si>
    <t xml:space="preserve">Top Gun: Maverick</t>
  </si>
  <si>
    <t xml:space="preserve">Joker</t>
  </si>
  <si>
    <t xml:space="preserve">Bad Boys for Life</t>
  </si>
  <si>
    <t xml:space="preserve">Bad Boys – Mindörökké rosszfiúk</t>
  </si>
  <si>
    <t xml:space="preserve">The Lion King</t>
  </si>
  <si>
    <t xml:space="preserve">Az oroszlánkirály</t>
  </si>
  <si>
    <t xml:space="preserve">Once Upon a Time in Hollywood</t>
  </si>
  <si>
    <t xml:space="preserve">Volt egyszer egy Hollywood</t>
  </si>
  <si>
    <t xml:space="preserve">Black Widow</t>
  </si>
  <si>
    <t xml:space="preserve">Fekete özvegy</t>
  </si>
  <si>
    <t xml:space="preserve">It: Chapter Two</t>
  </si>
  <si>
    <t xml:space="preserve">Az: Második fejezet</t>
  </si>
  <si>
    <t xml:space="preserve">Minions: The Rise of Gru </t>
  </si>
  <si>
    <t xml:space="preserve">Minyonok: Gru színre lép</t>
  </si>
  <si>
    <t xml:space="preserve">Valami Amerika 3</t>
  </si>
  <si>
    <t xml:space="preserve">Solo: A Star Wars Story</t>
  </si>
  <si>
    <t xml:space="preserve">Solo: Egy Star Wars-történet</t>
  </si>
  <si>
    <t xml:space="preserve">Pirates of the Caribbean: Dead Men Tell No Tales</t>
  </si>
  <si>
    <t xml:space="preserve">A Karib-tenger kalózai: Salazár bosszúja</t>
  </si>
  <si>
    <t xml:space="preserve">Guardians of the Galaxy Vol. 2</t>
  </si>
  <si>
    <t xml:space="preserve">A galaxis őrzőivol.  2</t>
  </si>
  <si>
    <t xml:space="preserve">Jumanji: The Next Level</t>
  </si>
  <si>
    <t xml:space="preserve">Jumanji - A következő szint</t>
  </si>
  <si>
    <t xml:space="preserve">Uncharted</t>
  </si>
  <si>
    <t xml:space="preserve">Fifty Shades Darker</t>
  </si>
  <si>
    <t xml:space="preserve">A sötét ötven árnyalata</t>
  </si>
  <si>
    <t xml:space="preserve">Aquaman</t>
  </si>
  <si>
    <t xml:space="preserve">Black Panther</t>
  </si>
  <si>
    <t xml:space="preserve">Fekete Párduc</t>
  </si>
  <si>
    <t xml:space="preserve">The Batman </t>
  </si>
  <si>
    <t xml:space="preserve">Batman</t>
  </si>
  <si>
    <t xml:space="preserve">Fifty Shades Freed</t>
  </si>
  <si>
    <t xml:space="preserve">A szabadság ötven árnyalata</t>
  </si>
  <si>
    <t xml:space="preserve">Fast &amp; Furious: Hobbs &amp; Shaw</t>
  </si>
  <si>
    <t xml:space="preserve">Halálos iramban: Hobbs &amp; Shaw</t>
  </si>
  <si>
    <t xml:space="preserve">The Grinch</t>
  </si>
  <si>
    <t xml:space="preserve">A Grincs</t>
  </si>
  <si>
    <t xml:space="preserve">Beauty and the Beast</t>
  </si>
  <si>
    <t xml:space="preserve">A szépség és a szörnyeteg</t>
  </si>
  <si>
    <t xml:space="preserve">Dune</t>
  </si>
  <si>
    <t xml:space="preserve">Dűne</t>
  </si>
  <si>
    <t xml:space="preserve">Black Adam</t>
  </si>
  <si>
    <t xml:space="preserve">Ant-Man and the Wasp</t>
  </si>
  <si>
    <t xml:space="preserve">A Hangya és a Darázs</t>
  </si>
  <si>
    <t xml:space="preserve">Incredibles 2 </t>
  </si>
  <si>
    <t xml:space="preserve">A hihetetlen család 2.</t>
  </si>
  <si>
    <t xml:space="preserve">The Secret Life of Pets 2</t>
  </si>
  <si>
    <t xml:space="preserve">Kis kedvencek titkos élete 2</t>
  </si>
  <si>
    <t xml:space="preserve">The Nun</t>
  </si>
  <si>
    <t xml:space="preserve">Az apáca</t>
  </si>
  <si>
    <t xml:space="preserve">Tenet</t>
  </si>
  <si>
    <t xml:space="preserve">It  </t>
  </si>
  <si>
    <t xml:space="preserve">Az   </t>
  </si>
  <si>
    <t xml:space="preserve">Lost City </t>
  </si>
  <si>
    <t xml:space="preserve">Az elveszett város</t>
  </si>
  <si>
    <t xml:space="preserve">Eternals </t>
  </si>
  <si>
    <t xml:space="preserve">Örökkévalók</t>
  </si>
  <si>
    <t xml:space="preserve">Alien: Covenant</t>
  </si>
  <si>
    <t xml:space="preserve">Peter Rabbit</t>
  </si>
  <si>
    <t xml:space="preserve">Nyúl Péter</t>
  </si>
  <si>
    <t xml:space="preserve">Ready Player One</t>
  </si>
  <si>
    <t xml:space="preserve">Ready Player One </t>
  </si>
  <si>
    <t xml:space="preserve">Hotel Transylvania 3: Summer Vacation</t>
  </si>
  <si>
    <t xml:space="preserve">Hotel Transylvania 3. - Szörnyen rémes vakáció</t>
  </si>
  <si>
    <t xml:space="preserve">The Great Wall</t>
  </si>
  <si>
    <t xml:space="preserve">A nagy fal</t>
  </si>
  <si>
    <t xml:space="preserve">Sonic the Hedgehog 2 </t>
  </si>
  <si>
    <t xml:space="preserve">Sonic, a sündisznó 2.</t>
  </si>
  <si>
    <t xml:space="preserve">Baywatch</t>
  </si>
  <si>
    <t xml:space="preserve">Tomb Raider</t>
  </si>
  <si>
    <t xml:space="preserve">Assassin's Creed</t>
  </si>
  <si>
    <t xml:space="preserve">Aladdin</t>
  </si>
  <si>
    <t xml:space="preserve">Justice League</t>
  </si>
  <si>
    <t xml:space="preserve">Az igazság ligája</t>
  </si>
  <si>
    <t xml:space="preserve">Passengers</t>
  </si>
  <si>
    <t xml:space="preserve">Utazók</t>
  </si>
  <si>
    <t xml:space="preserve">Glass</t>
  </si>
  <si>
    <t xml:space="preserve">Üveg</t>
  </si>
  <si>
    <t xml:space="preserve">Kincsem</t>
  </si>
  <si>
    <t xml:space="preserve">The Hustle</t>
  </si>
  <si>
    <t xml:space="preserve">Csaló csalok</t>
  </si>
  <si>
    <t xml:space="preserve">Mission: Impossible - Fallout</t>
  </si>
  <si>
    <t xml:space="preserve">Mission: Impossible - Utóhatás</t>
  </si>
  <si>
    <t xml:space="preserve">Alita: Battle Angel</t>
  </si>
  <si>
    <t xml:space="preserve">Alita: A harc angyala</t>
  </si>
  <si>
    <t xml:space="preserve">Logan</t>
  </si>
  <si>
    <t xml:space="preserve">Logan – Farkas</t>
  </si>
  <si>
    <t xml:space="preserve">A Viszkis</t>
  </si>
  <si>
    <t xml:space="preserve">Pappa Pia</t>
  </si>
  <si>
    <t xml:space="preserve">Free Guy</t>
  </si>
  <si>
    <t xml:space="preserve">Ford v. Ferrari / Le Mans `66</t>
  </si>
  <si>
    <t xml:space="preserve">Az aszfalt királyai</t>
  </si>
  <si>
    <t xml:space="preserve">A Bad Moms Christmas</t>
  </si>
  <si>
    <t xml:space="preserve">Rossz anyák karácsonya</t>
  </si>
  <si>
    <t xml:space="preserve">Freeman</t>
  </si>
  <si>
    <t xml:space="preserve">Terminator: Dark Fate</t>
  </si>
  <si>
    <t xml:space="preserve">Terminátor: Sötét végzet</t>
  </si>
  <si>
    <t xml:space="preserve">The Meg</t>
  </si>
  <si>
    <t xml:space="preserve">Meg - Az őscápa</t>
  </si>
  <si>
    <t xml:space="preserve">Spider-Man: Homecoming</t>
  </si>
  <si>
    <t xml:space="preserve">Pókember – Hazatérés</t>
  </si>
  <si>
    <t xml:space="preserve">Shazam!</t>
  </si>
  <si>
    <t xml:space="preserve">Morbius</t>
  </si>
  <si>
    <t xml:space="preserve">Kölcsönlakás</t>
  </si>
  <si>
    <t xml:space="preserve">Kong: Skull Island</t>
  </si>
  <si>
    <t xml:space="preserve">Kong – Koponya-sziget </t>
  </si>
  <si>
    <t xml:space="preserve">The  Mummy</t>
  </si>
  <si>
    <t xml:space="preserve">A múmia</t>
  </si>
  <si>
    <t xml:space="preserve">Transformers: The Last Knight</t>
  </si>
  <si>
    <t xml:space="preserve">Transformers: Az utolsó lovag</t>
  </si>
  <si>
    <t xml:space="preserve">Shang-Chi and the Legend of the Ten Rings </t>
  </si>
  <si>
    <t xml:space="preserve">Shang-Chi és a Tíz Gyűrű legendája</t>
  </si>
  <si>
    <t xml:space="preserve">John Wick 3: Parabellum</t>
  </si>
  <si>
    <t xml:space="preserve">John Wick: 3. felvonás - Parabellum</t>
  </si>
  <si>
    <t xml:space="preserve">Instant Family</t>
  </si>
  <si>
    <t xml:space="preserve">Instant család</t>
  </si>
  <si>
    <t xml:space="preserve">Office Christmas Party</t>
  </si>
  <si>
    <t xml:space="preserve">Hivatali Karácsony</t>
  </si>
  <si>
    <t xml:space="preserve">Hustlers</t>
  </si>
  <si>
    <t xml:space="preserve">A Wall Street pillangói</t>
  </si>
  <si>
    <t xml:space="preserve">Annabelle 2: The Creation</t>
  </si>
  <si>
    <t xml:space="preserve">Annabelle 2. - A teremtés</t>
  </si>
  <si>
    <t xml:space="preserve">Death on the Nile </t>
  </si>
  <si>
    <t xml:space="preserve">Halál a Níluson</t>
  </si>
  <si>
    <t xml:space="preserve">Knives Out</t>
  </si>
  <si>
    <t xml:space="preserve">Törbe ejtve</t>
  </si>
  <si>
    <t xml:space="preserve">The Suicide Squad</t>
  </si>
  <si>
    <t xml:space="preserve">The Suicide Squad–Az öngyilkos osztag</t>
  </si>
  <si>
    <t xml:space="preserve">Kingsman: The Golden Circle</t>
  </si>
  <si>
    <t xml:space="preserve">Kingsman: Az aranykör</t>
  </si>
  <si>
    <t xml:space="preserve">Blade Runner 2049</t>
  </si>
  <si>
    <t xml:space="preserve">Szárnyas fejvadász 2049</t>
  </si>
  <si>
    <t xml:space="preserve">Johnny English Strikes Again</t>
  </si>
  <si>
    <t xml:space="preserve">Johnny English újra lecsap</t>
  </si>
  <si>
    <t xml:space="preserve">Daddy's Home 2</t>
  </si>
  <si>
    <t xml:space="preserve">Megjött apuci 2</t>
  </si>
  <si>
    <t xml:space="preserve">House of Gucci </t>
  </si>
  <si>
    <t xml:space="preserve">A Gucci-ház</t>
  </si>
  <si>
    <t xml:space="preserve">Mortal Engines</t>
  </si>
  <si>
    <t xml:space="preserve">Ragadozó városok</t>
  </si>
  <si>
    <t xml:space="preserve">Boss Baby</t>
  </si>
  <si>
    <t xml:space="preserve">Bébi úr</t>
  </si>
  <si>
    <t xml:space="preserve">John Wick: Chapter 2</t>
  </si>
  <si>
    <t xml:space="preserve">John Wick: 2. felvonás</t>
  </si>
  <si>
    <t xml:space="preserve">Gemini Man</t>
  </si>
  <si>
    <t xml:space="preserve">Cars 3</t>
  </si>
  <si>
    <t xml:space="preserve">Verdák 3</t>
  </si>
  <si>
    <t xml:space="preserve">Good Boys</t>
  </si>
  <si>
    <t xml:space="preserve">Jó srácok</t>
  </si>
  <si>
    <t xml:space="preserve">Fast &amp; Furious 9</t>
  </si>
  <si>
    <t xml:space="preserve">Halálos iramban 9.</t>
  </si>
  <si>
    <t xml:space="preserve">Marry Me </t>
  </si>
  <si>
    <t xml:space="preserve">Vegyél el</t>
  </si>
  <si>
    <t xml:space="preserve">Sonic</t>
  </si>
  <si>
    <t xml:space="preserve">Sonic, a sündisznó</t>
  </si>
  <si>
    <t xml:space="preserve">American Made</t>
  </si>
  <si>
    <t xml:space="preserve">Barry Seal: A beszállító</t>
  </si>
  <si>
    <t xml:space="preserve">Toy Story 4</t>
  </si>
  <si>
    <t xml:space="preserve">Ad Astra</t>
  </si>
  <si>
    <t xml:space="preserve">Ad Astra – Út a csillagokba</t>
  </si>
  <si>
    <t xml:space="preserve">Geostorm</t>
  </si>
  <si>
    <t xml:space="preserve">Űrvihar</t>
  </si>
  <si>
    <t xml:space="preserve">Elk*rtuk</t>
  </si>
  <si>
    <t xml:space="preserve">Pacific Rim: Uprising</t>
  </si>
  <si>
    <t xml:space="preserve">Tűzgyűrű: Lázadás</t>
  </si>
  <si>
    <t xml:space="preserve">Ocean's 8</t>
  </si>
  <si>
    <t xml:space="preserve">Ocean's 8 - Az évszázad átverése</t>
  </si>
  <si>
    <t xml:space="preserve">Maze Runner: The Death Cure</t>
  </si>
  <si>
    <t xml:space="preserve">Az útvesztő: Halálkúra</t>
  </si>
  <si>
    <t xml:space="preserve">Dolittle / The Voyage of Doctor Dolittle</t>
  </si>
  <si>
    <t xml:space="preserve">Dolittle</t>
  </si>
  <si>
    <t xml:space="preserve">Dunkirk</t>
  </si>
  <si>
    <t xml:space="preserve">The Matrix Resurrections </t>
  </si>
  <si>
    <t xml:space="preserve">Mátrix feltámadások</t>
  </si>
  <si>
    <t xml:space="preserve">The Predator</t>
  </si>
  <si>
    <t xml:space="preserve">Predator – A ragadozó</t>
  </si>
  <si>
    <t xml:space="preserve">After We Collided</t>
  </si>
  <si>
    <t xml:space="preserve">Miután összecsaptunk</t>
  </si>
  <si>
    <t xml:space="preserve">Valerian</t>
  </si>
  <si>
    <t xml:space="preserve">Big Bang Media</t>
  </si>
  <si>
    <t xml:space="preserve">The Lego Movie 2: The Second Part</t>
  </si>
  <si>
    <t xml:space="preserve">A Lego kaland 2</t>
  </si>
  <si>
    <t xml:space="preserve">Everything, Everything</t>
  </si>
  <si>
    <t xml:space="preserve">Minden, minden</t>
  </si>
  <si>
    <t xml:space="preserve">Red Sparrow</t>
  </si>
  <si>
    <t xml:space="preserve">Vörös veréb</t>
  </si>
  <si>
    <t xml:space="preserve">Murder on the Orient Express </t>
  </si>
  <si>
    <t xml:space="preserve">Gyilkosság az Orient Expresszen</t>
  </si>
  <si>
    <t xml:space="preserve">The Gentlemen</t>
  </si>
  <si>
    <t xml:space="preserve">Úriemberek</t>
  </si>
  <si>
    <t xml:space="preserve">Smile </t>
  </si>
  <si>
    <t xml:space="preserve">Mosolyogj</t>
  </si>
  <si>
    <t xml:space="preserve">Pet Sematary</t>
  </si>
  <si>
    <t xml:space="preserve">Kedvencek temetője</t>
  </si>
  <si>
    <t xml:space="preserve">War for the Planet of the Apes</t>
  </si>
  <si>
    <t xml:space="preserve">A majmok bolygója – Háború</t>
  </si>
  <si>
    <t xml:space="preserve">Wonder Woman</t>
  </si>
  <si>
    <t xml:space="preserve">After We Fell </t>
  </si>
  <si>
    <t xml:space="preserve">Miután elbuktunk</t>
  </si>
  <si>
    <t xml:space="preserve">Skyscraper</t>
  </si>
  <si>
    <t xml:space="preserve">Felhőkarcoló</t>
  </si>
  <si>
    <t xml:space="preserve">Men in Black International</t>
  </si>
  <si>
    <t xml:space="preserve">Men in Black – Sötét zsaruk a Föld körül</t>
  </si>
  <si>
    <t xml:space="preserve">BUÉK</t>
  </si>
  <si>
    <t xml:space="preserve">Last Christmas</t>
  </si>
  <si>
    <t xml:space="preserve">Múlt karácsony</t>
  </si>
  <si>
    <t xml:space="preserve">Ralph Breaks the Internet: Wreck-It Ralph 2</t>
  </si>
  <si>
    <t xml:space="preserve">Ralph lezúzza a netet</t>
  </si>
  <si>
    <t xml:space="preserve">Annabelle Comes Home</t>
  </si>
  <si>
    <t xml:space="preserve">Annabelle 3.</t>
  </si>
  <si>
    <t xml:space="preserve">A Dog's Way Home</t>
  </si>
  <si>
    <t xml:space="preserve">Egy kutya hazatér</t>
  </si>
  <si>
    <t xml:space="preserve">Birds of Prey (And the Fantabulous Emancipation of One Harley Quinn)</t>
  </si>
  <si>
    <t xml:space="preserve">Ragadozó madarak (és egy bizonyos Harley Quinn csodasztikus felszabadulása)</t>
  </si>
  <si>
    <t xml:space="preserve">Maleficent: Mistress of Evil</t>
  </si>
  <si>
    <t xml:space="preserve">Demóna: A sötétség úrnője</t>
  </si>
  <si>
    <t xml:space="preserve">The Hitman's Bodyguard</t>
  </si>
  <si>
    <t xml:space="preserve">Sokkal több mint testőr</t>
  </si>
  <si>
    <t xml:space="preserve">Pokémon Detective Pikachu</t>
  </si>
  <si>
    <t xml:space="preserve">Pokémon - Pikachu, a detektív</t>
  </si>
  <si>
    <t xml:space="preserve">A Simple Favor</t>
  </si>
  <si>
    <t xml:space="preserve">Egy kis szívesség</t>
  </si>
  <si>
    <t xml:space="preserve">Alpha</t>
  </si>
  <si>
    <t xml:space="preserve">Alfa</t>
  </si>
  <si>
    <t xml:space="preserve">Rampage</t>
  </si>
  <si>
    <t xml:space="preserve">Rampage – Tombolás</t>
  </si>
  <si>
    <t xml:space="preserve">The Invisible Man</t>
  </si>
  <si>
    <t xml:space="preserve">A láthatatlan ember</t>
  </si>
  <si>
    <t xml:space="preserve">The LEGO Batman Movie </t>
  </si>
  <si>
    <t xml:space="preserve">Lego Batman - A film </t>
  </si>
  <si>
    <t xml:space="preserve">The Croods 2 </t>
  </si>
  <si>
    <t xml:space="preserve">Croodék: Egy új kor</t>
  </si>
  <si>
    <t xml:space="preserve">Jumanji: Welcome to the Jungle</t>
  </si>
  <si>
    <t xml:space="preserve">Jumanji - Vár a dzsungel</t>
  </si>
  <si>
    <t xml:space="preserve">Fighting with My Family</t>
  </si>
  <si>
    <t xml:space="preserve">Családi bunyó</t>
  </si>
  <si>
    <t xml:space="preserve">Fack ju Göhte 3</t>
  </si>
  <si>
    <t xml:space="preserve">Fák jú, Tanár úr! 3.</t>
  </si>
  <si>
    <t xml:space="preserve">The Emoji Movie</t>
  </si>
  <si>
    <t xml:space="preserve">Az Emoji-film</t>
  </si>
  <si>
    <t xml:space="preserve">Ghost In the Shell</t>
  </si>
  <si>
    <t xml:space="preserve">Páncélba zárt szellem</t>
  </si>
  <si>
    <t xml:space="preserve">Halloween Ends </t>
  </si>
  <si>
    <t xml:space="preserve">A Halloween véget ér</t>
  </si>
  <si>
    <t xml:space="preserve">Sing</t>
  </si>
  <si>
    <t xml:space="preserve">Énekelj!</t>
  </si>
  <si>
    <t xml:space="preserve">Father Figures</t>
  </si>
  <si>
    <t xml:space="preserve">Apavadászat</t>
  </si>
  <si>
    <t xml:space="preserve">Smallfoot</t>
  </si>
  <si>
    <t xml:space="preserve">Apróláb</t>
  </si>
  <si>
    <t xml:space="preserve">The Commuter</t>
  </si>
  <si>
    <t xml:space="preserve">The Commuter – Nincs kiszállás</t>
  </si>
  <si>
    <t xml:space="preserve">X-Men: Dark Phoenix</t>
  </si>
  <si>
    <t xml:space="preserve">X-Men: Sötét Főnix</t>
  </si>
  <si>
    <t xml:space="preserve">Bumblebee</t>
  </si>
  <si>
    <t xml:space="preserve">Űrdongó</t>
  </si>
  <si>
    <t xml:space="preserve">The Snowman</t>
  </si>
  <si>
    <t xml:space="preserve">Hóember</t>
  </si>
  <si>
    <t xml:space="preserve">King Arthur: Legend of the Sword</t>
  </si>
  <si>
    <t xml:space="preserve">Arthur király - A kard legendája</t>
  </si>
  <si>
    <t xml:space="preserve">Allied</t>
  </si>
  <si>
    <t xml:space="preserve">Szövetségesek</t>
  </si>
  <si>
    <t xml:space="preserve">Call of the Wild</t>
  </si>
  <si>
    <t xml:space="preserve">A vadon hívó szava</t>
  </si>
  <si>
    <t xml:space="preserve">First Man</t>
  </si>
  <si>
    <t xml:space="preserve">Az első ember</t>
  </si>
  <si>
    <t xml:space="preserve">The Grudge</t>
  </si>
  <si>
    <t xml:space="preserve">Az átok háza</t>
  </si>
  <si>
    <t xml:space="preserve">Loving Pablo</t>
  </si>
  <si>
    <t xml:space="preserve">Escobar</t>
  </si>
  <si>
    <t xml:space="preserve">After</t>
  </si>
  <si>
    <t xml:space="preserve">Miután</t>
  </si>
  <si>
    <t xml:space="preserve">Happy Death Day</t>
  </si>
  <si>
    <t xml:space="preserve">Boldog halálnapot!</t>
  </si>
  <si>
    <t xml:space="preserve">Game Night</t>
  </si>
  <si>
    <t xml:space="preserve">Éjszakai játék</t>
  </si>
  <si>
    <t xml:space="preserve">Jexi</t>
  </si>
  <si>
    <t xml:space="preserve">JEXI - Túl okos telefon</t>
  </si>
  <si>
    <t xml:space="preserve">Playing with Fire</t>
  </si>
  <si>
    <t xml:space="preserve">Ne játssz a tűzzel</t>
  </si>
  <si>
    <t xml:space="preserve">Creed II</t>
  </si>
  <si>
    <t xml:space="preserve">Moonfall</t>
  </si>
  <si>
    <t xml:space="preserve">Old</t>
  </si>
  <si>
    <t xml:space="preserve">Idő</t>
  </si>
  <si>
    <t xml:space="preserve">Truth or Dare</t>
  </si>
  <si>
    <t xml:space="preserve">Felelsz vagy mersz</t>
  </si>
  <si>
    <t xml:space="preserve">The Spy Who Dumped Me</t>
  </si>
  <si>
    <t xml:space="preserve">A kém, aki dobott engem</t>
  </si>
  <si>
    <t xml:space="preserve">A Quiet Place</t>
  </si>
  <si>
    <t xml:space="preserve">Hang nélkül</t>
  </si>
  <si>
    <t xml:space="preserve">Spies in Disguise</t>
  </si>
  <si>
    <t xml:space="preserve">Kémesítve</t>
  </si>
  <si>
    <t xml:space="preserve">The Dark Tower</t>
  </si>
  <si>
    <t xml:space="preserve">A setét torony</t>
  </si>
  <si>
    <t xml:space="preserve">Us</t>
  </si>
  <si>
    <t xml:space="preserve">Mi </t>
  </si>
  <si>
    <t xml:space="preserve">Happy Death Day 2U</t>
  </si>
  <si>
    <t xml:space="preserve">Boldog halálnapot! 2</t>
  </si>
  <si>
    <t xml:space="preserve">Baby Driver</t>
  </si>
  <si>
    <t xml:space="preserve">Nyomd, bébi, nyomd</t>
  </si>
  <si>
    <t xml:space="preserve">Dog</t>
  </si>
  <si>
    <t xml:space="preserve">Katonadolog</t>
  </si>
  <si>
    <t xml:space="preserve">The Equalizer 2</t>
  </si>
  <si>
    <t xml:space="preserve">A Védelmező 2.</t>
  </si>
  <si>
    <t xml:space="preserve">La La Land</t>
  </si>
  <si>
    <t xml:space="preserve">Kaliforniai álom</t>
  </si>
  <si>
    <t xml:space="preserve">The Angry Birds Movie 2</t>
  </si>
  <si>
    <t xml:space="preserve">Angry Birds 2. – A film</t>
  </si>
  <si>
    <t xml:space="preserve">Space Jam: A New Legacy </t>
  </si>
  <si>
    <t xml:space="preserve">Space Jam – Új kezdet</t>
  </si>
  <si>
    <t xml:space="preserve">Taylor Swift: The Eras Tour</t>
  </si>
  <si>
    <t xml:space="preserve">The Addams Family</t>
  </si>
  <si>
    <t xml:space="preserve">Addams Family - A galád család</t>
  </si>
  <si>
    <t xml:space="preserve">Jigsaw</t>
  </si>
  <si>
    <t xml:space="preserve">Fűrész - Újra játékban</t>
  </si>
  <si>
    <t xml:space="preserve">A Dog's Purpose</t>
  </si>
  <si>
    <t xml:space="preserve">Egy kutya négy élete</t>
  </si>
  <si>
    <t xml:space="preserve">Five Feet Apart</t>
  </si>
  <si>
    <t xml:space="preserve">Két lépés távolság</t>
  </si>
  <si>
    <t xml:space="preserve">Insidious: Chapter 4</t>
  </si>
  <si>
    <t xml:space="preserve">Insidious – Az tolsó kulcs</t>
  </si>
  <si>
    <t xml:space="preserve">Darkest Hour</t>
  </si>
  <si>
    <t xml:space="preserve">A legsötétebb óra</t>
  </si>
  <si>
    <t xml:space="preserve">Escape Room</t>
  </si>
  <si>
    <t xml:space="preserve">Végtelen útvesztő</t>
  </si>
  <si>
    <t xml:space="preserve">Turning Red </t>
  </si>
  <si>
    <t xml:space="preserve">Pirula panda</t>
  </si>
  <si>
    <t xml:space="preserve">Paw Patrol: The Movie </t>
  </si>
  <si>
    <t xml:space="preserve">Mancs őrjárat: A film</t>
  </si>
  <si>
    <t xml:space="preserve">Life of the Party</t>
  </si>
  <si>
    <t xml:space="preserve">A partiállat</t>
  </si>
  <si>
    <t xml:space="preserve">Halloween</t>
  </si>
  <si>
    <t xml:space="preserve">Angel Has Fallen</t>
  </si>
  <si>
    <t xml:space="preserve">Támadás a Fehér Ház ellen 3.</t>
  </si>
  <si>
    <t xml:space="preserve">Rough Night</t>
  </si>
  <si>
    <t xml:space="preserve">Csajok hajnlaig</t>
  </si>
  <si>
    <t xml:space="preserve">Underwater</t>
  </si>
  <si>
    <t xml:space="preserve">Árok</t>
  </si>
  <si>
    <t xml:space="preserve">Mulan</t>
  </si>
  <si>
    <t xml:space="preserve">The Black Phone</t>
  </si>
  <si>
    <t xml:space="preserve">Fekete telefon</t>
  </si>
  <si>
    <t xml:space="preserve">Fantasy Island</t>
  </si>
  <si>
    <t xml:space="preserve">A vágyak szigete</t>
  </si>
  <si>
    <t xml:space="preserve">Resident Evil: The Final Chapter</t>
  </si>
  <si>
    <t xml:space="preserve">Kaptár - Utolsó fejezet</t>
  </si>
  <si>
    <t xml:space="preserve">The Boss Baby: Family Business</t>
  </si>
  <si>
    <t xml:space="preserve">Bébi úr: Családi ügy</t>
  </si>
  <si>
    <t xml:space="preserve">Book club</t>
  </si>
  <si>
    <t xml:space="preserve">Könyvklub</t>
  </si>
  <si>
    <t xml:space="preserve">Godzilla: King of the Monsters</t>
  </si>
  <si>
    <t xml:space="preserve">Godzilla II – A szörnyek királya</t>
  </si>
  <si>
    <t xml:space="preserve">The Greatest Showman</t>
  </si>
  <si>
    <t xml:space="preserve">A legnagyobb showman</t>
  </si>
  <si>
    <t xml:space="preserve">Sing 2 </t>
  </si>
  <si>
    <t xml:space="preserve">Énekelj! 2</t>
  </si>
  <si>
    <t xml:space="preserve">Violent Night </t>
  </si>
  <si>
    <t xml:space="preserve">Vérapó</t>
  </si>
  <si>
    <t xml:space="preserve">Scoob</t>
  </si>
  <si>
    <t xml:space="preserve">Scooby</t>
  </si>
  <si>
    <t xml:space="preserve">Stuber</t>
  </si>
  <si>
    <t xml:space="preserve">Übergáz</t>
  </si>
  <si>
    <t xml:space="preserve">Cold Pursuit</t>
  </si>
  <si>
    <t xml:space="preserve">Dermesztő hajsza</t>
  </si>
  <si>
    <t xml:space="preserve">Life</t>
  </si>
  <si>
    <t xml:space="preserve">Élet </t>
  </si>
  <si>
    <t xml:space="preserve">The Curse of La Llorona </t>
  </si>
  <si>
    <t xml:space="preserve">A gyászoló asszony átka</t>
  </si>
  <si>
    <t xml:space="preserve">Vaiana</t>
  </si>
  <si>
    <t xml:space="preserve">Tag</t>
  </si>
  <si>
    <t xml:space="preserve">Haverok harca</t>
  </si>
  <si>
    <t xml:space="preserve">The Counjuring: The Devil Made Me Do It</t>
  </si>
  <si>
    <t xml:space="preserve">Démonok között 3 - Az ördög kényszerített</t>
  </si>
  <si>
    <t xml:space="preserve">Midway</t>
  </si>
  <si>
    <t xml:space="preserve">Onward</t>
  </si>
  <si>
    <t xml:space="preserve">Előre</t>
  </si>
  <si>
    <t xml:space="preserve">Bombshell</t>
  </si>
  <si>
    <t xml:space="preserve">Botrány</t>
  </si>
  <si>
    <t xml:space="preserve">Going in Style</t>
  </si>
  <si>
    <t xml:space="preserve">Vén rókák</t>
  </si>
  <si>
    <t xml:space="preserve">Fist Fight</t>
  </si>
  <si>
    <t xml:space="preserve">Pofoncsata</t>
  </si>
  <si>
    <t xml:space="preserve">The Bad Guys </t>
  </si>
  <si>
    <t xml:space="preserve">A rosszfiúk</t>
  </si>
  <si>
    <t xml:space="preserve">Ambulance </t>
  </si>
  <si>
    <t xml:space="preserve">Rohammentő</t>
  </si>
  <si>
    <t xml:space="preserve">Zombieland: Double Tap</t>
  </si>
  <si>
    <t xml:space="preserve">Zombieland - A második lövés</t>
  </si>
  <si>
    <t xml:space="preserve">Serenity</t>
  </si>
  <si>
    <t xml:space="preserve">Vihar előtt</t>
  </si>
  <si>
    <t xml:space="preserve">Holmes and Watson</t>
  </si>
  <si>
    <t xml:space="preserve">Holmes és Watson</t>
  </si>
  <si>
    <t xml:space="preserve">The Queen's Corgi</t>
  </si>
  <si>
    <t xml:space="preserve">A királynő kutyája</t>
  </si>
  <si>
    <t xml:space="preserve">Seveled</t>
  </si>
  <si>
    <t xml:space="preserve">Robin Hood</t>
  </si>
  <si>
    <t xml:space="preserve">9,195,670</t>
  </si>
  <si>
    <t xml:space="preserve">The Lego Ninjago Movie</t>
  </si>
  <si>
    <t xml:space="preserve">A Lego Ninjago film</t>
  </si>
  <si>
    <t xml:space="preserve">The Nutcracker and the Four Realms</t>
  </si>
  <si>
    <t xml:space="preserve">A diótörő és a négy birodalom</t>
  </si>
  <si>
    <t xml:space="preserve">Ghostbusters: Afterlife </t>
  </si>
  <si>
    <t xml:space="preserve">Szellemirtók – Az örökség</t>
  </si>
  <si>
    <t xml:space="preserve">The Prodigy</t>
  </si>
  <si>
    <t xml:space="preserve">A csodagyerek</t>
  </si>
  <si>
    <t xml:space="preserve">Ready or Not</t>
  </si>
  <si>
    <t xml:space="preserve">Aki bújt</t>
  </si>
  <si>
    <t xml:space="preserve">The House</t>
  </si>
  <si>
    <t xml:space="preserve">A szerencse háza</t>
  </si>
  <si>
    <t xml:space="preserve">Blockers</t>
  </si>
  <si>
    <t xml:space="preserve">Szűzörség</t>
  </si>
  <si>
    <t xml:space="preserve">Overboard</t>
  </si>
  <si>
    <t xml:space="preserve">Átejtve</t>
  </si>
  <si>
    <t xml:space="preserve">Show Dogs</t>
  </si>
  <si>
    <t xml:space="preserve">Kutyaparádé</t>
  </si>
  <si>
    <t xml:space="preserve">Second Act</t>
  </si>
  <si>
    <t xml:space="preserve">Álommeló</t>
  </si>
  <si>
    <t xml:space="preserve">Nope </t>
  </si>
  <si>
    <t xml:space="preserve">Nem</t>
  </si>
  <si>
    <t xml:space="preserve">Happy Family</t>
  </si>
  <si>
    <t xml:space="preserve">Szörnyen boldog család</t>
  </si>
  <si>
    <t xml:space="preserve">Pitch Perfect 3</t>
  </si>
  <si>
    <t xml:space="preserve">Tökéletes hang 3</t>
  </si>
  <si>
    <t xml:space="preserve">Depeche Mode: Spirits in the Forest</t>
  </si>
  <si>
    <t xml:space="preserve">Den of Thieves</t>
  </si>
  <si>
    <t xml:space="preserve">Gengszterzsaruk</t>
  </si>
  <si>
    <t xml:space="preserve">Maybe I Do</t>
  </si>
  <si>
    <t xml:space="preserve">Talán igent mondok</t>
  </si>
  <si>
    <t xml:space="preserve">Coco</t>
  </si>
  <si>
    <t xml:space="preserve">The Northman </t>
  </si>
  <si>
    <t xml:space="preserve">Az Északi</t>
  </si>
  <si>
    <t xml:space="preserve">Ferdinand</t>
  </si>
  <si>
    <t xml:space="preserve">Ferdinánd</t>
  </si>
  <si>
    <t xml:space="preserve">13,401,586</t>
  </si>
  <si>
    <t xml:space="preserve">295,038,508</t>
  </si>
  <si>
    <t xml:space="preserve">Smurfs: The Lost Village</t>
  </si>
  <si>
    <t xml:space="preserve">Hupikék törpikék 3. - Az elveszett falu</t>
  </si>
  <si>
    <t xml:space="preserve">Halloween Kills </t>
  </si>
  <si>
    <t xml:space="preserve">Gyilkos Halloween</t>
  </si>
  <si>
    <t xml:space="preserve">Death Wish</t>
  </si>
  <si>
    <t xml:space="preserve">Bosszúvágy</t>
  </si>
  <si>
    <t xml:space="preserve">I Feel Pretty</t>
  </si>
  <si>
    <t xml:space="preserve">Túl szexi lány</t>
  </si>
  <si>
    <t xml:space="preserve">The Post</t>
  </si>
  <si>
    <t xml:space="preserve">A Pentagon titkai</t>
  </si>
  <si>
    <t xml:space="preserve">Avatar</t>
  </si>
  <si>
    <t xml:space="preserve">Greenland</t>
  </si>
  <si>
    <t xml:space="preserve">Greenland - Az utolsó menedék</t>
  </si>
  <si>
    <t xml:space="preserve">All the Money in the World</t>
  </si>
  <si>
    <t xml:space="preserve">A világ összes pénze</t>
  </si>
  <si>
    <t xml:space="preserve">Cats</t>
  </si>
  <si>
    <t xml:space="preserve">Macskák</t>
  </si>
  <si>
    <t xml:space="preserve">Dumbo</t>
  </si>
  <si>
    <t xml:space="preserve">Dumbó</t>
  </si>
  <si>
    <t xml:space="preserve">A Star is Born</t>
  </si>
  <si>
    <t xml:space="preserve">Csillag születik</t>
  </si>
  <si>
    <t xml:space="preserve">Downsizing</t>
  </si>
  <si>
    <t xml:space="preserve">Kicsinyítés</t>
  </si>
  <si>
    <t xml:space="preserve">The Nut Job 2: Nutty by Nature</t>
  </si>
  <si>
    <t xml:space="preserve">A mogyoró-meló 2.</t>
  </si>
  <si>
    <t xml:space="preserve">Talk to Me</t>
  </si>
  <si>
    <t xml:space="preserve">Beszélj hozzám!</t>
  </si>
  <si>
    <t xml:space="preserve">Budapest Noir</t>
  </si>
  <si>
    <t xml:space="preserve">Resident Evil: Welcome to Raccoon City </t>
  </si>
  <si>
    <t xml:space="preserve">A kaptár – Raccoon City visszavár</t>
  </si>
  <si>
    <t xml:space="preserve">Pesti balhé</t>
  </si>
  <si>
    <t xml:space="preserve">Jojo Rabbit</t>
  </si>
  <si>
    <t xml:space="preserve">Jojo nyuszi</t>
  </si>
  <si>
    <t xml:space="preserve">Why Him ?</t>
  </si>
  <si>
    <t xml:space="preserve">Miért pont ő?</t>
  </si>
  <si>
    <t xml:space="preserve">War with Grandpa</t>
  </si>
  <si>
    <t xml:space="preserve">Nagypapa hadművelet</t>
  </si>
  <si>
    <t xml:space="preserve">Doctor Sleep</t>
  </si>
  <si>
    <t xml:space="preserve">Álomdoktor</t>
  </si>
  <si>
    <t xml:space="preserve">Rambo: Last Blood</t>
  </si>
  <si>
    <t xml:space="preserve">Rambo V - Utolsó vér</t>
  </si>
  <si>
    <t xml:space="preserve">Don't Worry Darling </t>
  </si>
  <si>
    <t xml:space="preserve">Nincs baj, drágám</t>
  </si>
  <si>
    <t xml:space="preserve">Home Again</t>
  </si>
  <si>
    <t xml:space="preserve">Újra otthon</t>
  </si>
  <si>
    <t xml:space="preserve">The Circle</t>
  </si>
  <si>
    <t xml:space="preserve">A kör</t>
  </si>
  <si>
    <t xml:space="preserve">The Mule</t>
  </si>
  <si>
    <t xml:space="preserve">A csempész</t>
  </si>
  <si>
    <t xml:space="preserve">The King's Man </t>
  </si>
  <si>
    <t xml:space="preserve">King's Man - A kezdetek</t>
  </si>
  <si>
    <t xml:space="preserve">Every Day</t>
  </si>
  <si>
    <t xml:space="preserve">Nap nap után</t>
  </si>
  <si>
    <t xml:space="preserve">Nyitva</t>
  </si>
  <si>
    <t xml:space="preserve">Escape Plan 2: Hades</t>
  </si>
  <si>
    <t xml:space="preserve">Szupercella 2 : Hades</t>
  </si>
  <si>
    <t xml:space="preserve">Hellboy: Rise of the Blood Queen</t>
  </si>
  <si>
    <t xml:space="preserve">Hellboy</t>
  </si>
  <si>
    <t xml:space="preserve">Hadik</t>
  </si>
  <si>
    <t xml:space="preserve">Snatched</t>
  </si>
  <si>
    <t xml:space="preserve">Ó, anyám!</t>
  </si>
  <si>
    <t xml:space="preserve">Abominable</t>
  </si>
  <si>
    <t xml:space="preserve">Jetikölyök</t>
  </si>
  <si>
    <t xml:space="preserve">Flatliners</t>
  </si>
  <si>
    <t xml:space="preserve">Egyenesen át</t>
  </si>
  <si>
    <t xml:space="preserve">Peppermint</t>
  </si>
  <si>
    <t xml:space="preserve">Peppermint - A bosszú angyala</t>
  </si>
  <si>
    <t xml:space="preserve">Molly's Game</t>
  </si>
  <si>
    <t xml:space="preserve">Elit játszma</t>
  </si>
  <si>
    <t xml:space="preserve">Astérix &amp; Obélix: L'Empire du Milieu </t>
  </si>
  <si>
    <t xml:space="preserve">Asterix és Obelix: A Középső Birodalom</t>
  </si>
  <si>
    <t xml:space="preserve">Paw Patrol: Ready, Race, Rescue!</t>
  </si>
  <si>
    <t xml:space="preserve">Mancs őrjárat: Vigyázz, kész, mancs!</t>
  </si>
  <si>
    <t xml:space="preserve">Wonder Park </t>
  </si>
  <si>
    <t xml:space="preserve">Csodapark</t>
  </si>
  <si>
    <t xml:space="preserve">Yesterday</t>
  </si>
  <si>
    <t xml:space="preserve">Gold</t>
  </si>
  <si>
    <t xml:space="preserve">Arany</t>
  </si>
  <si>
    <t xml:space="preserve">Green Book</t>
  </si>
  <si>
    <t xml:space="preserve">Zöld könyv - Útmutató az élethez</t>
  </si>
  <si>
    <t xml:space="preserve">The Whale </t>
  </si>
  <si>
    <t xml:space="preserve">A bálna</t>
  </si>
  <si>
    <t xml:space="preserve">Toxikoma</t>
  </si>
  <si>
    <t xml:space="preserve">Like a Boss</t>
  </si>
  <si>
    <t xml:space="preserve">Mint egy főnök</t>
  </si>
  <si>
    <t xml:space="preserve">Beast </t>
  </si>
  <si>
    <t xml:space="preserve">Fenevad</t>
  </si>
  <si>
    <t xml:space="preserve">Poms</t>
  </si>
  <si>
    <t xml:space="preserve">Pompon klub</t>
  </si>
  <si>
    <t xml:space="preserve">Honest Thief </t>
  </si>
  <si>
    <t xml:space="preserve">Becsületes tolvaj</t>
  </si>
  <si>
    <t xml:space="preserve">Candyman</t>
  </si>
  <si>
    <t xml:space="preserve">Kampókéz</t>
  </si>
  <si>
    <t xml:space="preserve">Countdown</t>
  </si>
  <si>
    <t xml:space="preserve">Halálod appja</t>
  </si>
  <si>
    <t xml:space="preserve">The Devil's Light </t>
  </si>
  <si>
    <t xml:space="preserve">Démoni fény</t>
  </si>
  <si>
    <t xml:space="preserve">Le sens de la famille </t>
  </si>
  <si>
    <t xml:space="preserve">Családi testcsere</t>
  </si>
  <si>
    <t xml:space="preserve">The Addams Family 2 </t>
  </si>
  <si>
    <t xml:space="preserve">Addams Family 2.</t>
  </si>
  <si>
    <t xml:space="preserve">Spirit Untamed</t>
  </si>
  <si>
    <t xml:space="preserve">Szilaj : Zabolátlanok</t>
  </si>
  <si>
    <t xml:space="preserve">Little Women</t>
  </si>
  <si>
    <t xml:space="preserve">Kisasszonyok</t>
  </si>
  <si>
    <t xml:space="preserve">Long Shot / Flarsky</t>
  </si>
  <si>
    <t xml:space="preserve">Csekély esély</t>
  </si>
  <si>
    <t xml:space="preserve">Extremely Wicked, Shockingly Evil, and Vile</t>
  </si>
  <si>
    <t xml:space="preserve">Átkozottul veszett, sokkolóan gonosz és hitvány</t>
  </si>
  <si>
    <t xml:space="preserve">The House with a Clock in its Walls</t>
  </si>
  <si>
    <t xml:space="preserve">A végzet órája</t>
  </si>
  <si>
    <t xml:space="preserve">A Cure for Wellness</t>
  </si>
  <si>
    <t xml:space="preserve">Az egészség ellenszere</t>
  </si>
  <si>
    <t xml:space="preserve">Unforgettable</t>
  </si>
  <si>
    <t xml:space="preserve">Öldöklő szerelem</t>
  </si>
  <si>
    <t xml:space="preserve">Get Out</t>
  </si>
  <si>
    <t xml:space="preserve">Tűnj el !</t>
  </si>
  <si>
    <t xml:space="preserve">Adrift</t>
  </si>
  <si>
    <t xml:space="preserve">Sodródás</t>
  </si>
  <si>
    <t xml:space="preserve">Hunter Killer</t>
  </si>
  <si>
    <t xml:space="preserve">A Hunter Killer küldetés</t>
  </si>
  <si>
    <t xml:space="preserve">A Quiet Place 2</t>
  </si>
  <si>
    <t xml:space="preserve">Hang nélkül 2.</t>
  </si>
  <si>
    <t xml:space="preserve">The Wolf and the Lion </t>
  </si>
  <si>
    <t xml:space="preserve">A farkas és az oroszlán</t>
  </si>
  <si>
    <t xml:space="preserve">Nightmare Alley </t>
  </si>
  <si>
    <t xml:space="preserve">Rémálmok sikátora</t>
  </si>
  <si>
    <t xml:space="preserve">Downton Abbey</t>
  </si>
  <si>
    <t xml:space="preserve">Christopher Robin</t>
  </si>
  <si>
    <t xml:space="preserve">Barátom, Róbert Gida</t>
  </si>
  <si>
    <t xml:space="preserve">Winchester</t>
  </si>
  <si>
    <t xml:space="preserve">Szellemek háza</t>
  </si>
  <si>
    <t xml:space="preserve">Escape Plan 3: Devil's Station</t>
  </si>
  <si>
    <t xml:space="preserve">Szupercella 3: Az ördögverem</t>
  </si>
  <si>
    <t xml:space="preserve">X – A rendszerből törölve</t>
  </si>
  <si>
    <t xml:space="preserve">Napszállta</t>
  </si>
  <si>
    <t xml:space="preserve">Patrick</t>
  </si>
  <si>
    <t xml:space="preserve">Patrick - Ebbel szebb az élet</t>
  </si>
  <si>
    <t xml:space="preserve">Chips</t>
  </si>
  <si>
    <t xml:space="preserve">Bukós szakasz</t>
  </si>
  <si>
    <t xml:space="preserve">Peter Rabbit 2: The Runaway</t>
  </si>
  <si>
    <t xml:space="preserve">Nyúl Péter 2. - Nyúlcipő</t>
  </si>
  <si>
    <t xml:space="preserve">Zárójelentés</t>
  </si>
  <si>
    <t xml:space="preserve">The Invitation / The Bride </t>
  </si>
  <si>
    <t xml:space="preserve">A meghívás</t>
  </si>
  <si>
    <t xml:space="preserve">Can You Keep a Secret?</t>
  </si>
  <si>
    <t xml:space="preserve">Tudsz titkot tartani?</t>
  </si>
  <si>
    <t xml:space="preserve">11 890</t>
  </si>
  <si>
    <t xml:space="preserve">American Assassin</t>
  </si>
  <si>
    <t xml:space="preserve">Amerikai bérgyilkos</t>
  </si>
  <si>
    <t xml:space="preserve">Escape Room: Tournament of Champions</t>
  </si>
  <si>
    <t xml:space="preserve">Végtelen útvesztő 2. – Bajnokok csatája</t>
  </si>
  <si>
    <t xml:space="preserve">Sicario: Day of the Soldado</t>
  </si>
  <si>
    <t xml:space="preserve">Sicario 2 – A zsoldos</t>
  </si>
  <si>
    <t xml:space="preserve">Clifford the Big Red Dog </t>
  </si>
  <si>
    <t xml:space="preserve">Clifford, a nagy piros kutya</t>
  </si>
  <si>
    <t xml:space="preserve">Charlie's Angels</t>
  </si>
  <si>
    <t xml:space="preserve">Charlie angyalai</t>
  </si>
  <si>
    <t xml:space="preserve">Santa &amp; Cie</t>
  </si>
  <si>
    <t xml:space="preserve">A karácsony mentőakció</t>
  </si>
  <si>
    <t xml:space="preserve">Natural Born Liar</t>
  </si>
  <si>
    <t xml:space="preserve">Született hazudozó</t>
  </si>
  <si>
    <t xml:space="preserve">Live by Night</t>
  </si>
  <si>
    <t xml:space="preserve">Az éjszaka törvénye</t>
  </si>
  <si>
    <t xml:space="preserve">A Dog's Journey</t>
  </si>
  <si>
    <t xml:space="preserve">Egy kutya négy útja</t>
  </si>
  <si>
    <t xml:space="preserve">Underworld: Blood Wars</t>
  </si>
  <si>
    <t xml:space="preserve">Underworld – Vérözön</t>
  </si>
  <si>
    <t xml:space="preserve">Lightyear</t>
  </si>
  <si>
    <t xml:space="preserve">Wrath of Men</t>
  </si>
  <si>
    <t xml:space="preserve">Egy igazán dühös ember</t>
  </si>
  <si>
    <t xml:space="preserve">Szia, Életem!</t>
  </si>
  <si>
    <t xml:space="preserve">12 Strong</t>
  </si>
  <si>
    <t xml:space="preserve">12 katona</t>
  </si>
  <si>
    <t xml:space="preserve">The Last Duel </t>
  </si>
  <si>
    <t xml:space="preserve">Az utolsó párbaj</t>
  </si>
  <si>
    <t xml:space="preserve">Bloodshot</t>
  </si>
  <si>
    <t xml:space="preserve">Slender Man</t>
  </si>
  <si>
    <t xml:space="preserve">Az ismeretlen rém</t>
  </si>
  <si>
    <t xml:space="preserve">Post Mortem</t>
  </si>
  <si>
    <t xml:space="preserve">Rossz versek</t>
  </si>
  <si>
    <t xml:space="preserve">Amsterdam </t>
  </si>
  <si>
    <t xml:space="preserve">Amszterdam</t>
  </si>
  <si>
    <t xml:space="preserve">New Mutants</t>
  </si>
  <si>
    <t xml:space="preserve">Az új mutánsok</t>
  </si>
  <si>
    <t xml:space="preserve">Drunk Parents</t>
  </si>
  <si>
    <t xml:space="preserve">Amit nem akarsz tudni a szüleidről</t>
  </si>
  <si>
    <t xml:space="preserve">Hacksaw Ridge</t>
  </si>
  <si>
    <t xml:space="preserve">A fegyvertelen katona</t>
  </si>
  <si>
    <t xml:space="preserve">How to Be a Latin Lover</t>
  </si>
  <si>
    <t xml:space="preserve">Hogyan legyél latin szerető</t>
  </si>
  <si>
    <t xml:space="preserve">Vice</t>
  </si>
  <si>
    <t xml:space="preserve">Alelnök</t>
  </si>
  <si>
    <t xml:space="preserve">The Darkest Minds</t>
  </si>
  <si>
    <t xml:space="preserve">Sötét elmék</t>
  </si>
  <si>
    <t xml:space="preserve">Rocketman</t>
  </si>
  <si>
    <t xml:space="preserve">Spider-Man: Into the Spider-Verse</t>
  </si>
  <si>
    <t xml:space="preserve">Pókember - Irány a Pókverzum</t>
  </si>
  <si>
    <t xml:space="preserve">Amityville: The Awakening</t>
  </si>
  <si>
    <t xml:space="preserve">Amityville - Az ébredés</t>
  </si>
  <si>
    <t xml:space="preserve">Midnight Sun</t>
  </si>
  <si>
    <t xml:space="preserve">Éjjeli napfény</t>
  </si>
  <si>
    <t xml:space="preserve">Mile 22</t>
  </si>
  <si>
    <t xml:space="preserve">22 mérföld</t>
  </si>
  <si>
    <t xml:space="preserve">The Girl in the Spider's Web</t>
  </si>
  <si>
    <t xml:space="preserve">Ami nem öl meg</t>
  </si>
  <si>
    <t xml:space="preserve">Lajkó - Cigány az űrben</t>
  </si>
  <si>
    <t xml:space="preserve">10 Days Without Mom</t>
  </si>
  <si>
    <t xml:space="preserve">10 nap anyu nélkül</t>
  </si>
  <si>
    <t xml:space="preserve">Gotti</t>
  </si>
  <si>
    <t xml:space="preserve">Mary Poppins Returns</t>
  </si>
  <si>
    <t xml:space="preserve">Mary Poppins visszatér</t>
  </si>
  <si>
    <t xml:space="preserve">Apró mesék</t>
  </si>
  <si>
    <t xml:space="preserve">Ma </t>
  </si>
  <si>
    <t xml:space="preserve">Mami</t>
  </si>
  <si>
    <t xml:space="preserve">Close to the Horizon</t>
  </si>
  <si>
    <t xml:space="preserve">Közel a horizonthoz</t>
  </si>
  <si>
    <t xml:space="preserve">Anna </t>
  </si>
  <si>
    <t xml:space="preserve">Goosebumps 2: Haunted Halloween</t>
  </si>
  <si>
    <t xml:space="preserve">Libabőr 2 – Hullajó Halloween</t>
  </si>
  <si>
    <t xml:space="preserve">Belleville Cop</t>
  </si>
  <si>
    <t xml:space="preserve">A belleville-i zsaru</t>
  </si>
  <si>
    <t xml:space="preserve">Legénybúcsú Extra</t>
  </si>
  <si>
    <t xml:space="preserve">The Wedding Year</t>
  </si>
  <si>
    <t xml:space="preserve">NászszezON</t>
  </si>
  <si>
    <t xml:space="preserve">Brightburn</t>
  </si>
  <si>
    <t xml:space="preserve">Brightburn – A lángoló fiú</t>
  </si>
  <si>
    <t xml:space="preserve">The Bye Bye Man</t>
  </si>
  <si>
    <t xml:space="preserve">Bye Bye Man - A rettegés neve</t>
  </si>
  <si>
    <t xml:space="preserve">Atomic Blonde</t>
  </si>
  <si>
    <t xml:space="preserve">Atomszőke</t>
  </si>
  <si>
    <t xml:space="preserve">Rings</t>
  </si>
  <si>
    <t xml:space="preserve">Körök</t>
  </si>
  <si>
    <t xml:space="preserve">Qu'est-ce qu'on a encore fait au bon Dieu?</t>
  </si>
  <si>
    <t xml:space="preserve">Bazi nagy francia lagzik 2.</t>
  </si>
  <si>
    <t xml:space="preserve">The House That Jack Built</t>
  </si>
  <si>
    <t xml:space="preserve">A ház, amit Jack épített</t>
  </si>
  <si>
    <t xml:space="preserve">Taxi 5</t>
  </si>
  <si>
    <t xml:space="preserve">T2 Trainspotting</t>
  </si>
  <si>
    <t xml:space="preserve">Child's Play</t>
  </si>
  <si>
    <t xml:space="preserve">Gyerekjáték</t>
  </si>
  <si>
    <t xml:space="preserve">HhhH</t>
  </si>
  <si>
    <t xml:space="preserve">HHhH - Himmler agyát Heydrichnek hívják</t>
  </si>
  <si>
    <t xml:space="preserve">Unhinged</t>
  </si>
  <si>
    <t xml:space="preserve">Téboly</t>
  </si>
  <si>
    <t xml:space="preserve">Aurora Borealis - Északi Fény</t>
  </si>
  <si>
    <t xml:space="preserve">Queenpins</t>
  </si>
  <si>
    <t xml:space="preserve">Kuponkirálynők</t>
  </si>
  <si>
    <t xml:space="preserve">My Little Pony: The Movie</t>
  </si>
  <si>
    <t xml:space="preserve">My Little Pony - A film</t>
  </si>
  <si>
    <t xml:space="preserve">Three Billboards Outside Ebbing, Missouri</t>
  </si>
  <si>
    <t xml:space="preserve">Három óriásplakát Ebbing határában</t>
  </si>
  <si>
    <t xml:space="preserve">Scary Stories to Tell in the Dark</t>
  </si>
  <si>
    <t xml:space="preserve">Lidérces mesék éjszakája</t>
  </si>
  <si>
    <t xml:space="preserve">Asterix: The Secret of the Magic Potion</t>
  </si>
  <si>
    <t xml:space="preserve">Asterix : A varázsital titka</t>
  </si>
  <si>
    <t xml:space="preserve">Mack &amp; Rita</t>
  </si>
  <si>
    <t xml:space="preserve">Hirtelen 70!</t>
  </si>
  <si>
    <t xml:space="preserve">One Piece Film: Red</t>
  </si>
  <si>
    <t xml:space="preserve">Piece Of Magic Entertainment</t>
  </si>
  <si>
    <t xml:space="preserve">Bring The Soul - The Movie</t>
  </si>
  <si>
    <t xml:space="preserve">The Worst Person in the World </t>
  </si>
  <si>
    <t xml:space="preserve">A világ legrosszabb embere</t>
  </si>
  <si>
    <t xml:space="preserve">Bad Times at the El Royale</t>
  </si>
  <si>
    <t xml:space="preserve">Húzós éjszaka az El Royale-ban</t>
  </si>
  <si>
    <t xml:space="preserve">Fun Mom Dinner</t>
  </si>
  <si>
    <t xml:space="preserve">Anyák elszabadulva</t>
  </si>
  <si>
    <t xml:space="preserve">The Killing of a Sacred Deer</t>
  </si>
  <si>
    <t xml:space="preserve">Egy szent szarvas meggyilkolása</t>
  </si>
  <si>
    <t xml:space="preserve">Raya and the Last Dragon</t>
  </si>
  <si>
    <t xml:space="preserve">Raya És Az Utolsó Sárkány</t>
  </si>
  <si>
    <t xml:space="preserve">Mary Queen of Scots</t>
  </si>
  <si>
    <t xml:space="preserve">Két királynő</t>
  </si>
  <si>
    <t xml:space="preserve">Tadeo Jones 2: El secreto del Rey Midas</t>
  </si>
  <si>
    <t xml:space="preserve">Tad, az utolsó felfedező</t>
  </si>
  <si>
    <t xml:space="preserve">Searching</t>
  </si>
  <si>
    <t xml:space="preserve">Keresés</t>
  </si>
  <si>
    <t xml:space="preserve">Renegades</t>
  </si>
  <si>
    <t xml:space="preserve">Renegátok</t>
  </si>
  <si>
    <t xml:space="preserve">Hotel Mumbai</t>
  </si>
  <si>
    <t xml:space="preserve">Winnie the Pooh: Blood and Honey </t>
  </si>
  <si>
    <t xml:space="preserve">Micimackó: Vér és méz</t>
  </si>
  <si>
    <t xml:space="preserve">The Ice Road</t>
  </si>
  <si>
    <t xml:space="preserve">Jeges pokol</t>
  </si>
  <si>
    <t xml:space="preserve">The Favourite</t>
  </si>
  <si>
    <t xml:space="preserve">A kedvenc</t>
  </si>
  <si>
    <t xml:space="preserve">Mia and the White Lion</t>
  </si>
  <si>
    <t xml:space="preserve">Mia és a fehér oroszlán</t>
  </si>
  <si>
    <t xml:space="preserve">Nobody </t>
  </si>
  <si>
    <t xml:space="preserve">Senki</t>
  </si>
  <si>
    <t xml:space="preserve">Paw Patrol</t>
  </si>
  <si>
    <t xml:space="preserve">Mancs örjárat</t>
  </si>
  <si>
    <t xml:space="preserve">Widows</t>
  </si>
  <si>
    <t xml:space="preserve">Nyughatatlan özvegyek</t>
  </si>
  <si>
    <t xml:space="preserve">Rabbit Academy </t>
  </si>
  <si>
    <t xml:space="preserve">Nyuszi suli - A húsvét mentőakció</t>
  </si>
  <si>
    <t xml:space="preserve">The Beach Bum</t>
  </si>
  <si>
    <t xml:space="preserve">Túltova</t>
  </si>
  <si>
    <t xml:space="preserve">Todos lo saben</t>
  </si>
  <si>
    <t xml:space="preserve">Mindenki Tudja</t>
  </si>
  <si>
    <t xml:space="preserve">Gringo</t>
  </si>
  <si>
    <t xml:space="preserve">Vadlovak - Hortobágyi mese</t>
  </si>
  <si>
    <t xml:space="preserve">Mon inconnue</t>
  </si>
  <si>
    <t xml:space="preserve">Szerelem második látásra</t>
  </si>
  <si>
    <t xml:space="preserve">Ron's Gone Wrong </t>
  </si>
  <si>
    <t xml:space="preserve">Hibás Ron</t>
  </si>
  <si>
    <t xml:space="preserve">Black Christmas</t>
  </si>
  <si>
    <t xml:space="preserve">Fekete Karácsony</t>
  </si>
  <si>
    <t xml:space="preserve">Incarnate</t>
  </si>
  <si>
    <t xml:space="preserve">A démon arca</t>
  </si>
  <si>
    <t xml:space="preserve">The Son of Bigfoot</t>
  </si>
  <si>
    <t xml:space="preserve">Óriásláb fia</t>
  </si>
  <si>
    <t xml:space="preserve">Hereditary</t>
  </si>
  <si>
    <t xml:space="preserve">Örökség</t>
  </si>
  <si>
    <t xml:space="preserve">Dark Waters</t>
  </si>
  <si>
    <t xml:space="preserve">Sötét vizeken</t>
  </si>
  <si>
    <t xml:space="preserve">Malignant </t>
  </si>
  <si>
    <t xml:space="preserve">Eleven kór</t>
  </si>
  <si>
    <t xml:space="preserve">Mavka. Lisova pisnya </t>
  </si>
  <si>
    <t xml:space="preserve">Mavka, az erdő őrzője</t>
  </si>
  <si>
    <t xml:space="preserve">The Hitman's Wife's Bodyguard</t>
  </si>
  <si>
    <t xml:space="preserve">Sokkal több mint testőr 2.</t>
  </si>
  <si>
    <t xml:space="preserve">Paddington 2</t>
  </si>
  <si>
    <t xml:space="preserve">Journal 64</t>
  </si>
  <si>
    <t xml:space="preserve">64-es betegnapló</t>
  </si>
  <si>
    <t xml:space="preserve">The Shape of Water</t>
  </si>
  <si>
    <t xml:space="preserve">A víz érintése</t>
  </si>
  <si>
    <t xml:space="preserve">Les vengeances de Maître Poutifard</t>
  </si>
  <si>
    <t xml:space="preserve">Putifár tanár úr visszavág</t>
  </si>
  <si>
    <t xml:space="preserve">Downton Abbey: A New Era </t>
  </si>
  <si>
    <t xml:space="preserve">Downton Abbey: Egy új korszak</t>
  </si>
  <si>
    <t xml:space="preserve">El a kezekkel a Papámtól!</t>
  </si>
  <si>
    <t xml:space="preserve">Rock Dog</t>
  </si>
  <si>
    <t xml:space="preserve">Rock Csont</t>
  </si>
  <si>
    <t xml:space="preserve">Overdrive</t>
  </si>
  <si>
    <t xml:space="preserve">Kipörgetve</t>
  </si>
  <si>
    <t xml:space="preserve">Destination Wedding</t>
  </si>
  <si>
    <t xml:space="preserve">Végállomás : Esküvő</t>
  </si>
  <si>
    <t xml:space="preserve">Mindcage </t>
  </si>
  <si>
    <t xml:space="preserve">Angyalok gyilkosa</t>
  </si>
  <si>
    <t xml:space="preserve">Power Rangeres</t>
  </si>
  <si>
    <t xml:space="preserve">Victoria and Abdul</t>
  </si>
  <si>
    <t xml:space="preserve">Viktória királynő és Abdul</t>
  </si>
  <si>
    <t xml:space="preserve">Reminiscence</t>
  </si>
  <si>
    <t xml:space="preserve">Új múlt</t>
  </si>
  <si>
    <t xml:space="preserve">Once Upon a Time in Venice</t>
  </si>
  <si>
    <t xml:space="preserve">Volt egyszer egy Venice</t>
  </si>
  <si>
    <t xml:space="preserve">57 seconds</t>
  </si>
  <si>
    <t xml:space="preserve">57 másodperc</t>
  </si>
  <si>
    <t xml:space="preserve">The Kitchen</t>
  </si>
  <si>
    <t xml:space="preserve">A bűn királynői</t>
  </si>
  <si>
    <t xml:space="preserve">Wind River</t>
  </si>
  <si>
    <t xml:space="preserve">Gyilkos nyomon</t>
  </si>
  <si>
    <t xml:space="preserve">Kursk</t>
  </si>
  <si>
    <t xml:space="preserve">Kurszk</t>
  </si>
  <si>
    <t xml:space="preserve">Die Schule der magischen Tiere 2 </t>
  </si>
  <si>
    <t xml:space="preserve">Mágikus állatok iskolája - Rejtélyes gödrök</t>
  </si>
  <si>
    <t xml:space="preserve">Follow Me</t>
  </si>
  <si>
    <t xml:space="preserve">#kövessbe</t>
  </si>
  <si>
    <t xml:space="preserve">The 355 </t>
  </si>
  <si>
    <t xml:space="preserve">The Beguiled</t>
  </si>
  <si>
    <t xml:space="preserve">Csábítás</t>
  </si>
  <si>
    <t xml:space="preserve">Spiral: From the Book of Saw </t>
  </si>
  <si>
    <t xml:space="preserve">Spirál : Fűrész hagyatéka</t>
  </si>
  <si>
    <t xml:space="preserve">Gnomeo &amp; Juliet: Sherlock Gnomes</t>
  </si>
  <si>
    <t xml:space="preserve">Sherlock Gnomes</t>
  </si>
  <si>
    <t xml:space="preserve">The Key Game</t>
  </si>
  <si>
    <t xml:space="preserve">Párcserés játszma</t>
  </si>
  <si>
    <t xml:space="preserve">The Specials</t>
  </si>
  <si>
    <t xml:space="preserve">Különleges életek</t>
  </si>
  <si>
    <t xml:space="preserve">Eliott the littlest reindeer</t>
  </si>
  <si>
    <t xml:space="preserve">Pamacs, a Mikulás kis rénszarvasa</t>
  </si>
  <si>
    <t xml:space="preserve">9 050</t>
  </si>
  <si>
    <t xml:space="preserve">Logan Lucky</t>
  </si>
  <si>
    <t xml:space="preserve">Logan Lucky - A tuti balhé</t>
  </si>
  <si>
    <t xml:space="preserve">Mother!</t>
  </si>
  <si>
    <t xml:space="preserve">Anyám!</t>
  </si>
  <si>
    <t xml:space="preserve">King</t>
  </si>
  <si>
    <t xml:space="preserve">King - Egy kis oroszlán nagy kalandja</t>
  </si>
  <si>
    <t xml:space="preserve">Love, Weddings &amp; Other Disasters </t>
  </si>
  <si>
    <t xml:space="preserve">Szerelmek, esküvők és egyéb katasztrófák</t>
  </si>
  <si>
    <t xml:space="preserve">Destroyer</t>
  </si>
  <si>
    <t xml:space="preserve">Pusztító</t>
  </si>
  <si>
    <t xml:space="preserve">Why We're Killing Gunther</t>
  </si>
  <si>
    <t xml:space="preserve">Nyírjuk ki Güntert</t>
  </si>
  <si>
    <t xml:space="preserve">The Unbearable Weight of Massive Talent </t>
  </si>
  <si>
    <t xml:space="preserve">A gigantikus tehetség elviselhetetlen súlya</t>
  </si>
  <si>
    <t xml:space="preserve">Diary of a Wimpy Kid: The Long Haul</t>
  </si>
  <si>
    <t xml:space="preserve">Egy ropi naplója - A nagy kiruccanás</t>
  </si>
  <si>
    <t xml:space="preserve">Hell Fest</t>
  </si>
  <si>
    <t xml:space="preserve">Horror Park</t>
  </si>
  <si>
    <t xml:space="preserve">Egy nap</t>
  </si>
  <si>
    <t xml:space="preserve">Jackie</t>
  </si>
  <si>
    <t xml:space="preserve">Made In Italy</t>
  </si>
  <si>
    <t xml:space="preserve">Staten Island királya</t>
  </si>
  <si>
    <t xml:space="preserve">The Marksman </t>
  </si>
  <si>
    <t xml:space="preserve">Az oltalmazó</t>
  </si>
  <si>
    <t xml:space="preserve">Les as de la jungle 2</t>
  </si>
  <si>
    <t xml:space="preserve">Dzsungel-mentőakció 2: A világ körül</t>
  </si>
  <si>
    <t xml:space="preserve">Cruella</t>
  </si>
  <si>
    <t xml:space="preserve">Szörnyella</t>
  </si>
  <si>
    <t xml:space="preserve">Collateral Beauty</t>
  </si>
  <si>
    <t xml:space="preserve">Váratlan szépség</t>
  </si>
  <si>
    <t xml:space="preserve">The Founder</t>
  </si>
  <si>
    <t xml:space="preserve">Az alapító</t>
  </si>
  <si>
    <t xml:space="preserve">Unlocked</t>
  </si>
  <si>
    <t xml:space="preserve">Élesítve</t>
  </si>
  <si>
    <t xml:space="preserve">Szabadulószoba</t>
  </si>
  <si>
    <t xml:space="preserve">Triangle of Sadness </t>
  </si>
  <si>
    <t xml:space="preserve">A szomorúság háromszöge</t>
  </si>
  <si>
    <t xml:space="preserve">The Owners</t>
  </si>
  <si>
    <t xml:space="preserve">A tulajok</t>
  </si>
  <si>
    <t xml:space="preserve">Island of Good Hope</t>
  </si>
  <si>
    <t xml:space="preserve">Jóreménység-sziget</t>
  </si>
  <si>
    <t xml:space="preserve">Pozitivo Digital Kft</t>
  </si>
  <si>
    <t xml:space="preserve">Last Night in Soho</t>
  </si>
  <si>
    <t xml:space="preserve">Utolsó éjszaka a Sohóban</t>
  </si>
  <si>
    <t xml:space="preserve">Phantom Thread</t>
  </si>
  <si>
    <t xml:space="preserve">Fantomszál</t>
  </si>
  <si>
    <t xml:space="preserve">Ava</t>
  </si>
  <si>
    <t xml:space="preserve">A Few Less Men</t>
  </si>
  <si>
    <t xml:space="preserve">Harmadnaposok 2.</t>
  </si>
  <si>
    <t xml:space="preserve">Midsommar</t>
  </si>
  <si>
    <t xml:space="preserve">Fehér éjszakák</t>
  </si>
  <si>
    <t xml:space="preserve">Snake Eyes: G.I. Joe Origins </t>
  </si>
  <si>
    <t xml:space="preserve">Kígyószem: G.I. Joe - A kezdetek</t>
  </si>
  <si>
    <t xml:space="preserve">Trolls World Tour </t>
  </si>
  <si>
    <t xml:space="preserve">Trollok a világ körül</t>
  </si>
  <si>
    <t xml:space="preserve">I Am Zlatan</t>
  </si>
  <si>
    <t xml:space="preserve">Nevem Zlatan</t>
  </si>
  <si>
    <t xml:space="preserve">The Hummingbird Project </t>
  </si>
  <si>
    <t xml:space="preserve">A Kolibri projekt</t>
  </si>
  <si>
    <t xml:space="preserve">The Misfits </t>
  </si>
  <si>
    <t xml:space="preserve">Tolvajok társasága</t>
  </si>
  <si>
    <t xml:space="preserve">Lena and Snowball </t>
  </si>
  <si>
    <t xml:space="preserve">Léna és Hógolyó</t>
  </si>
  <si>
    <t xml:space="preserve">Lady Bird</t>
  </si>
  <si>
    <t xml:space="preserve">Who's That Granny </t>
  </si>
  <si>
    <t xml:space="preserve">Álomnagyi</t>
  </si>
  <si>
    <t xml:space="preserve">#SOHAVÉGETNEMÉRŐS</t>
  </si>
  <si>
    <t xml:space="preserve">Szinfolt Film</t>
  </si>
  <si>
    <t xml:space="preserve">Love, Simon</t>
  </si>
  <si>
    <t xml:space="preserve">Kszi, Simon</t>
  </si>
  <si>
    <t xml:space="preserve">Little Italy</t>
  </si>
  <si>
    <t xml:space="preserve">Pizzarománc</t>
  </si>
  <si>
    <t xml:space="preserve">Toldi - A mozifilm</t>
  </si>
  <si>
    <t xml:space="preserve">I, Tonya</t>
  </si>
  <si>
    <t xml:space="preserve">Én Tonya</t>
  </si>
  <si>
    <t xml:space="preserve">The Strangers: Prey at Night</t>
  </si>
  <si>
    <t xml:space="preserve">Hívatlanok 2 - Éjjeli préda</t>
  </si>
  <si>
    <t xml:space="preserve">A hentes, a kurva és a félszemű</t>
  </si>
  <si>
    <t xml:space="preserve">Qu'est-ce qu'on a tous fait au Bon Dieu? </t>
  </si>
  <si>
    <t xml:space="preserve">Bazi nagy francia lagzik 3.</t>
  </si>
  <si>
    <t xml:space="preserve">See How They Run </t>
  </si>
  <si>
    <t xml:space="preserve">Ecc, pecc, ki lehetsz?</t>
  </si>
  <si>
    <t xml:space="preserve">Playmobil : The Movie</t>
  </si>
  <si>
    <t xml:space="preserve">Playmobil : A film</t>
  </si>
  <si>
    <t xml:space="preserve">Spencer</t>
  </si>
  <si>
    <t xml:space="preserve">Dangerous </t>
  </si>
  <si>
    <t xml:space="preserve">Veszélyes</t>
  </si>
  <si>
    <t xml:space="preserve">Katapult Film</t>
  </si>
  <si>
    <t xml:space="preserve">Firestarter </t>
  </si>
  <si>
    <t xml:space="preserve">Tűzgyújtó</t>
  </si>
  <si>
    <t xml:space="preserve">13 exorcismos</t>
  </si>
  <si>
    <t xml:space="preserve">13 ördögűzés</t>
  </si>
  <si>
    <t xml:space="preserve">Trouble</t>
  </si>
  <si>
    <t xml:space="preserve">Kópé</t>
  </si>
  <si>
    <t xml:space="preserve">The 15:17 to Paris</t>
  </si>
  <si>
    <t xml:space="preserve">A párizsi vonat</t>
  </si>
  <si>
    <t xml:space="preserve">Jeanne du Barry</t>
  </si>
  <si>
    <t xml:space="preserve">Jeanne du Barry - A szerető</t>
  </si>
  <si>
    <t xml:space="preserve">Death of Stalin</t>
  </si>
  <si>
    <t xml:space="preserve">Sztálin halála</t>
  </si>
  <si>
    <t xml:space="preserve">The Story of My Wife </t>
  </si>
  <si>
    <t xml:space="preserve">A feleségem története</t>
  </si>
  <si>
    <t xml:space="preserve">Wrong Place</t>
  </si>
  <si>
    <t xml:space="preserve">Rosszkor, rossz helyen</t>
  </si>
  <si>
    <t xml:space="preserve">Little Nicholas' Treasure</t>
  </si>
  <si>
    <t xml:space="preserve">A kis Nicolas és az elveszett kincs</t>
  </si>
  <si>
    <t xml:space="preserve">The Little Vampire</t>
  </si>
  <si>
    <t xml:space="preserve">A kis vámpír</t>
  </si>
  <si>
    <t xml:space="preserve">Captive State</t>
  </si>
  <si>
    <t xml:space="preserve">Elrabolt világ</t>
  </si>
  <si>
    <t xml:space="preserve">Mary Magdalene</t>
  </si>
  <si>
    <t xml:space="preserve">Mária Magdolna</t>
  </si>
  <si>
    <t xml:space="preserve">Demain tout commence/</t>
  </si>
  <si>
    <t xml:space="preserve">Derült égből apu</t>
  </si>
  <si>
    <t xml:space="preserve">The Stolen Princess</t>
  </si>
  <si>
    <t xml:space="preserve">Az elrabolt hercegnő</t>
  </si>
  <si>
    <t xml:space="preserve">Blazing Samurai </t>
  </si>
  <si>
    <t xml:space="preserve">Tomboló blöki</t>
  </si>
  <si>
    <t xml:space="preserve">Seven Sisters </t>
  </si>
  <si>
    <t xml:space="preserve">Hét nővér</t>
  </si>
  <si>
    <t xml:space="preserve">Luis &amp; the Aliens</t>
  </si>
  <si>
    <t xml:space="preserve">Luis és a Zűrlények</t>
  </si>
  <si>
    <t xml:space="preserve">Druk</t>
  </si>
  <si>
    <t xml:space="preserve">Még egy kört mindenkinek</t>
  </si>
  <si>
    <t xml:space="preserve">Mrs. Harris Goes to Paris</t>
  </si>
  <si>
    <t xml:space="preserve">Mrs. Harris Párizsba megy</t>
  </si>
  <si>
    <t xml:space="preserve">Riders of Justice</t>
  </si>
  <si>
    <t xml:space="preserve">Az igazság bajnokai</t>
  </si>
  <si>
    <t xml:space="preserve">Ibiza</t>
  </si>
  <si>
    <t xml:space="preserve">Családi vakáció - Irány Ibiza!</t>
  </si>
  <si>
    <t xml:space="preserve">Early Man</t>
  </si>
  <si>
    <t xml:space="preserve">Ősember - Kicsi az ős, de hős!</t>
  </si>
  <si>
    <t xml:space="preserve">Mara</t>
  </si>
  <si>
    <t xml:space="preserve">Amikor lehunyod a szemed</t>
  </si>
  <si>
    <t xml:space="preserve">Teddy's Christmas</t>
  </si>
  <si>
    <t xml:space="preserve">Teddy mackó karácsonya</t>
  </si>
  <si>
    <t xml:space="preserve">Silence</t>
  </si>
  <si>
    <t xml:space="preserve">Némaság</t>
  </si>
  <si>
    <t xml:space="preserve">Hab</t>
  </si>
  <si>
    <t xml:space="preserve">Venice Calling / Venise n'est pas en Italie</t>
  </si>
  <si>
    <t xml:space="preserve">Velence vár</t>
  </si>
  <si>
    <t xml:space="preserve">Így vagy tökéletes</t>
  </si>
  <si>
    <t xml:space="preserve">The Night House</t>
  </si>
  <si>
    <t xml:space="preserve">Éjszaka a házban</t>
  </si>
  <si>
    <t xml:space="preserve">Ghost Land</t>
  </si>
  <si>
    <t xml:space="preserve">Ghost Land – A rettegés háta</t>
  </si>
  <si>
    <t xml:space="preserve">Who You Think I Am</t>
  </si>
  <si>
    <t xml:space="preserve">Szerelemre kattintva</t>
  </si>
  <si>
    <t xml:space="preserve">Employee of the Month</t>
  </si>
  <si>
    <t xml:space="preserve">A hónap dolgozója</t>
  </si>
  <si>
    <t xml:space="preserve">A feltaláló</t>
  </si>
  <si>
    <t xml:space="preserve">The Asset </t>
  </si>
  <si>
    <t xml:space="preserve">A védenc</t>
  </si>
  <si>
    <t xml:space="preserve">BlacKkKlansman</t>
  </si>
  <si>
    <t xml:space="preserve">Csuklyások</t>
  </si>
  <si>
    <t xml:space="preserve">Manchester by the Sea</t>
  </si>
  <si>
    <t xml:space="preserve">A régi város</t>
  </si>
  <si>
    <t xml:space="preserve">Jungle  </t>
  </si>
  <si>
    <t xml:space="preserve">Dzsungel</t>
  </si>
  <si>
    <t xml:space="preserve">School of Magical Animals </t>
  </si>
  <si>
    <t xml:space="preserve">Mágikus állatok iskolája</t>
  </si>
  <si>
    <t xml:space="preserve">Tulip Fever</t>
  </si>
  <si>
    <t xml:space="preserve">Tulipánláz</t>
  </si>
  <si>
    <t xml:space="preserve">Fantasies</t>
  </si>
  <si>
    <t xml:space="preserve">Szexfantáziák</t>
  </si>
  <si>
    <t xml:space="preserve">Mon chat et moi, la grande aventure de Rroû</t>
  </si>
  <si>
    <t xml:space="preserve">Macskaland</t>
  </si>
  <si>
    <t xml:space="preserve">Canceled</t>
  </si>
  <si>
    <t xml:space="preserve">A ház, ahol a gonosz lakik</t>
  </si>
  <si>
    <t xml:space="preserve">Pattie et la colère de Poséidon</t>
  </si>
  <si>
    <t xml:space="preserve">Apró hősök – Kalandos vizeken</t>
  </si>
  <si>
    <t xml:space="preserve">The Craft: Legacy </t>
  </si>
  <si>
    <t xml:space="preserve">Bűvölet - Az örökség</t>
  </si>
  <si>
    <t xml:space="preserve">Ruben Brandt, a gyűjtő</t>
  </si>
  <si>
    <t xml:space="preserve">Leave </t>
  </si>
  <si>
    <t xml:space="preserve">Menekülj!</t>
  </si>
  <si>
    <t xml:space="preserve">Three Thousand Years of Longing</t>
  </si>
  <si>
    <t xml:space="preserve">Háromezer év vágyakozás</t>
  </si>
  <si>
    <t xml:space="preserve">Booksmart</t>
  </si>
  <si>
    <t xml:space="preserve">Éretlenségi</t>
  </si>
  <si>
    <t xml:space="preserve">The Witches </t>
  </si>
  <si>
    <t xml:space="preserve">Boszorkányok</t>
  </si>
  <si>
    <t xml:space="preserve">Richard the Stork and the Mystery of the Great Jewel</t>
  </si>
  <si>
    <t xml:space="preserve">Ricsi a gólya és az elveszett kincs rejtélye</t>
  </si>
  <si>
    <t xml:space="preserve">Superwho?</t>
  </si>
  <si>
    <t xml:space="preserve">Badman – A nagyon sötét lovag</t>
  </si>
  <si>
    <t xml:space="preserve">West Side Story</t>
  </si>
  <si>
    <t xml:space="preserve">Leatherface</t>
  </si>
  <si>
    <t xml:space="preserve">Bőrpofa</t>
  </si>
  <si>
    <t xml:space="preserve">Radin !</t>
  </si>
  <si>
    <t xml:space="preserve">A sóher</t>
  </si>
  <si>
    <t xml:space="preserve">Az almafa virága</t>
  </si>
  <si>
    <t xml:space="preserve">30 jours max </t>
  </si>
  <si>
    <t xml:space="preserve">30 nap maximum</t>
  </si>
  <si>
    <t xml:space="preserve">Guns Akimbo</t>
  </si>
  <si>
    <t xml:space="preserve">Talpig fegyverben</t>
  </si>
  <si>
    <t xml:space="preserve">Le tourbillon de la vie </t>
  </si>
  <si>
    <t xml:space="preserve">Mi lett volna, ha...</t>
  </si>
  <si>
    <t xml:space="preserve">Marko effekten </t>
  </si>
  <si>
    <t xml:space="preserve">Hajtóvadászat</t>
  </si>
  <si>
    <t xml:space="preserve">See You on Venus </t>
  </si>
  <si>
    <t xml:space="preserve">Amikor szerelembe estünk</t>
  </si>
  <si>
    <t xml:space="preserve">Arthur, malédiction </t>
  </si>
  <si>
    <t xml:space="preserve">Az Arthur-átok</t>
  </si>
  <si>
    <t xml:space="preserve">Haunt</t>
  </si>
  <si>
    <t xml:space="preserve">Prédák</t>
  </si>
  <si>
    <t xml:space="preserve">Artic Justice: Thunder Squad</t>
  </si>
  <si>
    <t xml:space="preserve">Sarkvidéki akció</t>
  </si>
  <si>
    <t xml:space="preserve">Time Freak</t>
  </si>
  <si>
    <t xml:space="preserve">Szerelmünk napjai</t>
  </si>
  <si>
    <t xml:space="preserve">Das perfekte Geheimnis</t>
  </si>
  <si>
    <t xml:space="preserve">Nyílt titkok</t>
  </si>
  <si>
    <t xml:space="preserve">Ozzy</t>
  </si>
  <si>
    <t xml:space="preserve">Állati nagy szökés</t>
  </si>
  <si>
    <t xml:space="preserve">Extinct</t>
  </si>
  <si>
    <t xml:space="preserve">Flamik</t>
  </si>
  <si>
    <t xml:space="preserve">Manou the Swift</t>
  </si>
  <si>
    <t xml:space="preserve">Manu a legsirályabb fecske</t>
  </si>
  <si>
    <t xml:space="preserve">Terra Willy: Planete inconnue</t>
  </si>
  <si>
    <t xml:space="preserve">Terra Willy</t>
  </si>
  <si>
    <t xml:space="preserve">Jungle Bunch</t>
  </si>
  <si>
    <t xml:space="preserve">Dzsungel mentőakció</t>
  </si>
  <si>
    <t xml:space="preserve">El Habitante</t>
  </si>
  <si>
    <t xml:space="preserve">Ahol a gonosz lakik</t>
  </si>
  <si>
    <t xml:space="preserve">47 Meters Down</t>
  </si>
  <si>
    <t xml:space="preserve">47 méter mélyen</t>
  </si>
  <si>
    <t xml:space="preserve">Béke - A nemzetek felett</t>
  </si>
  <si>
    <t xml:space="preserve">Four Souls of Coyote: As Long As the Grass Grows </t>
  </si>
  <si>
    <t xml:space="preserve">Kojot négy lelke</t>
  </si>
  <si>
    <t xml:space="preserve">Felkészülés meghatározatlan ideig tartó együttlétre</t>
  </si>
  <si>
    <t xml:space="preserve">Charming</t>
  </si>
  <si>
    <t xml:space="preserve">Bűbáj herceg és a nagy varázslat</t>
  </si>
  <si>
    <t xml:space="preserve">Moonlight</t>
  </si>
  <si>
    <t xml:space="preserve">Holdfény</t>
  </si>
  <si>
    <t xml:space="preserve">Den skyldige</t>
  </si>
  <si>
    <t xml:space="preserve">A bűnös</t>
  </si>
  <si>
    <t xml:space="preserve">Soul</t>
  </si>
  <si>
    <t xml:space="preserve">Lelki ismeretek</t>
  </si>
  <si>
    <t xml:space="preserve">Marry Me, Dude</t>
  </si>
  <si>
    <t xml:space="preserve">Hozzám jössz, haver?</t>
  </si>
  <si>
    <t xml:space="preserve">Surf's Up 2: WaveMania</t>
  </si>
  <si>
    <t xml:space="preserve">Vigyázz, kész, szörf! 2</t>
  </si>
  <si>
    <t xml:space="preserve">The Comeback Trail</t>
  </si>
  <si>
    <t xml:space="preserve">A nagy visszatérők</t>
  </si>
  <si>
    <t xml:space="preserve">Becsúszó szerelem</t>
  </si>
  <si>
    <t xml:space="preserve">Bűbájosok</t>
  </si>
  <si>
    <t xml:space="preserve">Nothing</t>
  </si>
  <si>
    <t xml:space="preserve">Semmi</t>
  </si>
  <si>
    <t xml:space="preserve">Valan – Az angyalok völgye</t>
  </si>
  <si>
    <t xml:space="preserve">Duck Duck Goose</t>
  </si>
  <si>
    <t xml:space="preserve">Jönnek a kacsák</t>
  </si>
  <si>
    <t xml:space="preserve">Aftersun </t>
  </si>
  <si>
    <t xml:space="preserve">Volt egyszer egy nyár</t>
  </si>
  <si>
    <t xml:space="preserve">Le otto montagne </t>
  </si>
  <si>
    <t xml:space="preserve">Nyolc hegy</t>
  </si>
  <si>
    <t xml:space="preserve">Wrong Turn</t>
  </si>
  <si>
    <t xml:space="preserve">Halálos kitérő: Az örökség</t>
  </si>
  <si>
    <t xml:space="preserve">Mi újság, kuflik?</t>
  </si>
  <si>
    <t xml:space="preserve">Kedd</t>
  </si>
  <si>
    <t xml:space="preserve">Tout Le Monde Debout</t>
  </si>
  <si>
    <t xml:space="preserve">Szerelembe gurulva</t>
  </si>
  <si>
    <t xml:space="preserve">Shut In </t>
  </si>
  <si>
    <t xml:space="preserve">Bezárva</t>
  </si>
  <si>
    <t xml:space="preserve">Richard Jewell</t>
  </si>
  <si>
    <t xml:space="preserve">Richard Jewell balladája</t>
  </si>
  <si>
    <t xml:space="preserve">Suburbicon</t>
  </si>
  <si>
    <t xml:space="preserve">Cinetel</t>
  </si>
  <si>
    <t xml:space="preserve">Call Me by Your Name </t>
  </si>
  <si>
    <t xml:space="preserve">Szólíts a neveden</t>
  </si>
  <si>
    <t xml:space="preserve">She Said </t>
  </si>
  <si>
    <t xml:space="preserve">Azt mondta</t>
  </si>
  <si>
    <t xml:space="preserve">Hug Me - The Movie</t>
  </si>
  <si>
    <t xml:space="preserve">Ölelj meg! – Macikaland Mézföldön</t>
  </si>
  <si>
    <t xml:space="preserve">Lion</t>
  </si>
  <si>
    <t xml:space="preserve">Oroszlán</t>
  </si>
  <si>
    <t xml:space="preserve">Tékasztorik</t>
  </si>
  <si>
    <t xml:space="preserve">Anjou Lafayette</t>
  </si>
  <si>
    <t xml:space="preserve">Official Competition</t>
  </si>
  <si>
    <t xml:space="preserve">Út a díjesőig</t>
  </si>
  <si>
    <t xml:space="preserve">The French Dispatch </t>
  </si>
  <si>
    <t xml:space="preserve">A Francia Kiadás</t>
  </si>
  <si>
    <t xml:space="preserve">Wedding Unplanner</t>
  </si>
  <si>
    <t xml:space="preserve">Amíg a lagzi el nem választ</t>
  </si>
  <si>
    <t xml:space="preserve">Red Shoes and the Seven Dwarfs </t>
  </si>
  <si>
    <t xml:space="preserve">A hercegnő és a hét törpe</t>
  </si>
  <si>
    <t xml:space="preserve">Missing Link</t>
  </si>
  <si>
    <t xml:space="preserve">A hiányzó láncszem</t>
  </si>
  <si>
    <t xml:space="preserve">Deep</t>
  </si>
  <si>
    <t xml:space="preserve">Csápi - Az óceán hőse</t>
  </si>
  <si>
    <t xml:space="preserve">Dead in a Week: Or Your Money Back</t>
  </si>
  <si>
    <t xml:space="preserve">Bérgyilkost fogadtam</t>
  </si>
  <si>
    <t xml:space="preserve">FOMO - Megosztod, és uralkodsz</t>
  </si>
  <si>
    <t xml:space="preserve">Chi trova un amico, trova un tesoro</t>
  </si>
  <si>
    <t xml:space="preserve">Kincs, ami nincs</t>
  </si>
  <si>
    <t xml:space="preserve">Oh My Godness </t>
  </si>
  <si>
    <t xml:space="preserve">Jóságos ég!</t>
  </si>
  <si>
    <t xml:space="preserve">Ploey - You Never Fly Alone</t>
  </si>
  <si>
    <t xml:space="preserve">Pelyhes - Kalandra fel!</t>
  </si>
  <si>
    <t xml:space="preserve">Dumplin'</t>
  </si>
  <si>
    <t xml:space="preserve">Dumplin' - Így kerek az élet</t>
  </si>
  <si>
    <t xml:space="preserve">Parasite</t>
  </si>
  <si>
    <t xml:space="preserve">Élősködők</t>
  </si>
  <si>
    <t xml:space="preserve">All Fun and Games</t>
  </si>
  <si>
    <t xml:space="preserve">Halálos bújócska</t>
  </si>
  <si>
    <t xml:space="preserve">100 Things / 100 Dinge</t>
  </si>
  <si>
    <t xml:space="preserve">100 dolog</t>
  </si>
  <si>
    <t xml:space="preserve">UglyDolls</t>
  </si>
  <si>
    <t xml:space="preserve">Undipofik</t>
  </si>
  <si>
    <t xml:space="preserve">Kuldi</t>
  </si>
  <si>
    <t xml:space="preserve">Jéghideg</t>
  </si>
  <si>
    <t xml:space="preserve">The Other Side </t>
  </si>
  <si>
    <t xml:space="preserve">Valaki a túloldalon</t>
  </si>
  <si>
    <t xml:space="preserve">When Granny Meets Grandpa </t>
  </si>
  <si>
    <t xml:space="preserve">Álomnagyi 2.</t>
  </si>
  <si>
    <t xml:space="preserve">The Zookeeper's Wife</t>
  </si>
  <si>
    <t xml:space="preserve">Menedék</t>
  </si>
  <si>
    <t xml:space="preserve">7 Days is Entebbe</t>
  </si>
  <si>
    <t xml:space="preserve">7 vérfagyasztó nap</t>
  </si>
  <si>
    <t xml:space="preserve">Godzilla vs. Kong </t>
  </si>
  <si>
    <t xml:space="preserve">Godzilla Kong ellen</t>
  </si>
  <si>
    <t xml:space="preserve">Vándorszínészek</t>
  </si>
  <si>
    <t xml:space="preserve">Beautiful Boy</t>
  </si>
  <si>
    <t xml:space="preserve">Csodálatos fiú</t>
  </si>
  <si>
    <t xml:space="preserve">The High Note</t>
  </si>
  <si>
    <t xml:space="preserve">Pont az a dal</t>
  </si>
  <si>
    <t xml:space="preserve">The Big Sick</t>
  </si>
  <si>
    <t xml:space="preserve">Rögtönzött szerelem</t>
  </si>
  <si>
    <t xml:space="preserve">Freaky</t>
  </si>
  <si>
    <t xml:space="preserve">Little Nicholas – Happy as Can Be </t>
  </si>
  <si>
    <t xml:space="preserve">A kis Nicolas - Eljött a boldogság ideje!</t>
  </si>
  <si>
    <t xml:space="preserve">Madame</t>
  </si>
  <si>
    <t xml:space="preserve">Tisza-tó, az ember alkotta paradicsom</t>
  </si>
  <si>
    <t xml:space="preserve">I Still See You</t>
  </si>
  <si>
    <t xml:space="preserve">Látlak</t>
  </si>
  <si>
    <t xml:space="preserve">Telle mere, telle fille</t>
  </si>
  <si>
    <t xml:space="preserve">Bébibumm</t>
  </si>
  <si>
    <t xml:space="preserve">How to Please a Woman </t>
  </si>
  <si>
    <t xml:space="preserve">Hogyan tegyünk boldoggá egy nőt</t>
  </si>
  <si>
    <t xml:space="preserve">The Visit </t>
  </si>
  <si>
    <t xml:space="preserve">A látogatás</t>
  </si>
  <si>
    <t xml:space="preserve">Monster Family 2 </t>
  </si>
  <si>
    <t xml:space="preserve">An Interview with God</t>
  </si>
  <si>
    <t xml:space="preserve">Interjú Istennel</t>
  </si>
  <si>
    <t xml:space="preserve">The Unholy </t>
  </si>
  <si>
    <t xml:space="preserve">Gonosz csoda</t>
  </si>
  <si>
    <t xml:space="preserve">Bigfoot Family </t>
  </si>
  <si>
    <t xml:space="preserve">Óriásláb - Családi bevetés</t>
  </si>
  <si>
    <t xml:space="preserve">Alienoid</t>
  </si>
  <si>
    <t xml:space="preserve">Colette</t>
  </si>
  <si>
    <t xml:space="preserve">Girls to Buy </t>
  </si>
  <si>
    <t xml:space="preserve">Lányok Dubajban</t>
  </si>
  <si>
    <t xml:space="preserve">Keepers / The Vanishing</t>
  </si>
  <si>
    <t xml:space="preserve">Az eltűntek</t>
  </si>
  <si>
    <t xml:space="preserve">Pil </t>
  </si>
  <si>
    <t xml:space="preserve">Pil - A neveletlen királylány</t>
  </si>
  <si>
    <t xml:space="preserve">Les traducteurs</t>
  </si>
  <si>
    <t xml:space="preserve">Teljes titoktartás</t>
  </si>
  <si>
    <t xml:space="preserve">MooziNet</t>
  </si>
  <si>
    <t xml:space="preserve">A Prayer Before Dawn</t>
  </si>
  <si>
    <t xml:space="preserve">A kíméletlen</t>
  </si>
  <si>
    <t xml:space="preserve">Zanox – Kockázatok és mellékhatások</t>
  </si>
  <si>
    <t xml:space="preserve">Belfast</t>
  </si>
  <si>
    <t xml:space="preserve">Fædre &amp; Mødre</t>
  </si>
  <si>
    <t xml:space="preserve">Apák és anyák</t>
  </si>
  <si>
    <t xml:space="preserve">Chickenhare and the Hamster of Darkness </t>
  </si>
  <si>
    <t xml:space="preserve">Pipiána Hoppsz és a Sötétség Hörcsöge</t>
  </si>
  <si>
    <t xml:space="preserve">Dolor y Gloria</t>
  </si>
  <si>
    <t xml:space="preserve">Fájdalom és dicsőség</t>
  </si>
  <si>
    <t xml:space="preserve">Le retour du héros</t>
  </si>
  <si>
    <t xml:space="preserve">Az én hősöm</t>
  </si>
  <si>
    <t xml:space="preserve">My Fairy Troublemaker </t>
  </si>
  <si>
    <t xml:space="preserve">Tündéri bajkeverő</t>
  </si>
  <si>
    <t xml:space="preserve">Isle of Dogs</t>
  </si>
  <si>
    <t xml:space="preserve">Kutyák szigete</t>
  </si>
  <si>
    <t xml:space="preserve">Dieses bescheuerte Herz</t>
  </si>
  <si>
    <t xml:space="preserve">Az a hülye szív</t>
  </si>
  <si>
    <t xml:space="preserve">Dreambuilders</t>
  </si>
  <si>
    <t xml:space="preserve">Álomépítők</t>
  </si>
  <si>
    <t xml:space="preserve">A Rainy Day in New York</t>
  </si>
  <si>
    <t xml:space="preserve">Egy esős nap New Yorkban</t>
  </si>
  <si>
    <t xml:space="preserve">The Bunker Game </t>
  </si>
  <si>
    <t xml:space="preserve">Bunker Game - Legbelső félelem</t>
  </si>
  <si>
    <t xml:space="preserve">Jack Mimoun et les secrets de Val Verde</t>
  </si>
  <si>
    <t xml:space="preserve">Jack Mimoun és a rejtélyek szigete</t>
  </si>
  <si>
    <t xml:space="preserve">The Extraordinary Journey of the Fakir</t>
  </si>
  <si>
    <t xml:space="preserve">A fakír, aki egy IKEA szekrényben ragadt</t>
  </si>
  <si>
    <t xml:space="preserve">Hatching </t>
  </si>
  <si>
    <t xml:space="preserve">A keltetés</t>
  </si>
  <si>
    <t xml:space="preserve">Most van most</t>
  </si>
  <si>
    <t xml:space="preserve">Forgotten Christmas</t>
  </si>
  <si>
    <t xml:space="preserve">Az elfeledett Karácsony</t>
  </si>
  <si>
    <t xml:space="preserve">Red Joan</t>
  </si>
  <si>
    <t xml:space="preserve">A vörös ügynök</t>
  </si>
  <si>
    <t xml:space="preserve">Tom and Jerry</t>
  </si>
  <si>
    <t xml:space="preserve">Tom és Jerry</t>
  </si>
  <si>
    <t xml:space="preserve">Billionaire Boys Club</t>
  </si>
  <si>
    <t xml:space="preserve">Milliárdos fiúk klubja</t>
  </si>
  <si>
    <t xml:space="preserve">It Lives Inside</t>
  </si>
  <si>
    <t xml:space="preserve">Ahol a sötétség lakozik</t>
  </si>
  <si>
    <t xml:space="preserve">Nicky Larson et le Parfum de Cupidon</t>
  </si>
  <si>
    <t xml:space="preserve">Nicky Larson - Ölni vagy kölni?</t>
  </si>
  <si>
    <t xml:space="preserve">AINBO: Spirit of the Amazon </t>
  </si>
  <si>
    <t xml:space="preserve">Ainbo - A dzsungel hercegnője</t>
  </si>
  <si>
    <t xml:space="preserve">Golda</t>
  </si>
  <si>
    <t xml:space="preserve">Nous finirons ensemble</t>
  </si>
  <si>
    <t xml:space="preserve">Együtt megyünk</t>
  </si>
  <si>
    <t xml:space="preserve">Mia and me: The Hero of Centopia</t>
  </si>
  <si>
    <t xml:space="preserve">Mia és én: Szintópia hőse</t>
  </si>
  <si>
    <t xml:space="preserve">Animal Crackers</t>
  </si>
  <si>
    <t xml:space="preserve">Állati jó kekszek</t>
  </si>
  <si>
    <t xml:space="preserve">Les Exes</t>
  </si>
  <si>
    <t xml:space="preserve">Szex, ex, szerelem</t>
  </si>
  <si>
    <t xml:space="preserve">The Hurricane Heist</t>
  </si>
  <si>
    <t xml:space="preserve">Hurrikán meló</t>
  </si>
  <si>
    <t xml:space="preserve">Demonic</t>
  </si>
  <si>
    <t xml:space="preserve">Démoni</t>
  </si>
  <si>
    <t xml:space="preserve">Veszélyes lehet a fagyi</t>
  </si>
  <si>
    <t xml:space="preserve">Siberia</t>
  </si>
  <si>
    <t xml:space="preserve">Gyémánthajsza</t>
  </si>
  <si>
    <t xml:space="preserve">Supercell </t>
  </si>
  <si>
    <t xml:space="preserve">Szupercella</t>
  </si>
  <si>
    <t xml:space="preserve">With Open Arms</t>
  </si>
  <si>
    <t xml:space="preserve">Romazuri</t>
  </si>
  <si>
    <t xml:space="preserve">Ég man big</t>
  </si>
  <si>
    <t xml:space="preserve">Emlékszem rád</t>
  </si>
  <si>
    <t xml:space="preserve">Here Comes the Grump </t>
  </si>
  <si>
    <t xml:space="preserve">Vigyázz, kész morc!</t>
  </si>
  <si>
    <t xml:space="preserve">Feed</t>
  </si>
  <si>
    <t xml:space="preserve">Követés</t>
  </si>
  <si>
    <t xml:space="preserve">Norm of the North: Keys to the Kingdom</t>
  </si>
  <si>
    <t xml:space="preserve">Norm, az északi 2 – A királyság kulcsai</t>
  </si>
  <si>
    <t xml:space="preserve">Clara</t>
  </si>
  <si>
    <t xml:space="preserve">Clara - Egy tündéri kaland</t>
  </si>
  <si>
    <t xml:space="preserve">Resurrected</t>
  </si>
  <si>
    <t xml:space="preserve">Feltámadás</t>
  </si>
  <si>
    <t xml:space="preserve">Palm Springs</t>
  </si>
  <si>
    <t xml:space="preserve">Momo</t>
  </si>
  <si>
    <t xml:space="preserve">Derült égből család</t>
  </si>
  <si>
    <t xml:space="preserve">Arctic</t>
  </si>
  <si>
    <t xml:space="preserve">Sarkvidék</t>
  </si>
  <si>
    <t xml:space="preserve">Szép csendben</t>
  </si>
  <si>
    <t xml:space="preserve">Joyeuse Retraite! 2 </t>
  </si>
  <si>
    <t xml:space="preserve">Családból is megárt a sok 2: Irány Portugália!</t>
  </si>
  <si>
    <t xml:space="preserve">Les Chicoufs / Joyeuse retraite!</t>
  </si>
  <si>
    <t xml:space="preserve">Családból is megárt a sok</t>
  </si>
  <si>
    <t xml:space="preserve">The Only Living Boy in New York</t>
  </si>
  <si>
    <t xml:space="preserve">New York-i afférok</t>
  </si>
  <si>
    <t xml:space="preserve">Macskafogó</t>
  </si>
  <si>
    <t xml:space="preserve">Juliet, Naked</t>
  </si>
  <si>
    <t xml:space="preserve">Meztelen Juliet</t>
  </si>
  <si>
    <t xml:space="preserve">Wasp Network</t>
  </si>
  <si>
    <t xml:space="preserve">Wasp Network – Az ellenállók</t>
  </si>
  <si>
    <t xml:space="preserve">Mystère à Saint-Tropez</t>
  </si>
  <si>
    <t xml:space="preserve">Rejtély a Riviérán</t>
  </si>
  <si>
    <t xml:space="preserve">Richard the Stork</t>
  </si>
  <si>
    <t xml:space="preserve">Ricsi a gólya</t>
  </si>
  <si>
    <t xml:space="preserve">Licorice Pizza</t>
  </si>
  <si>
    <t xml:space="preserve">The Hole in the Ground</t>
  </si>
  <si>
    <t xml:space="preserve">A gyermek</t>
  </si>
  <si>
    <t xml:space="preserve">The Place</t>
  </si>
  <si>
    <t xml:space="preserve">A hely</t>
  </si>
  <si>
    <t xml:space="preserve">The King's daughter </t>
  </si>
  <si>
    <t xml:space="preserve">A sellő és a Napkirály</t>
  </si>
  <si>
    <t xml:space="preserve">Inspector Sun y la maldición de la viuda negra </t>
  </si>
  <si>
    <t xml:space="preserve">Nyolclábú felügyelő és a rejtélyek rejtélye</t>
  </si>
  <si>
    <t xml:space="preserve">Aline </t>
  </si>
  <si>
    <t xml:space="preserve">Aline - A szerelem hangja</t>
  </si>
  <si>
    <t xml:space="preserve">Out of my League</t>
  </si>
  <si>
    <t xml:space="preserve">Túl jó srác a pasim</t>
  </si>
  <si>
    <t xml:space="preserve">Hawaii</t>
  </si>
  <si>
    <t xml:space="preserve">The Goldfinch</t>
  </si>
  <si>
    <t xml:space="preserve">Az Aranypinty</t>
  </si>
  <si>
    <t xml:space="preserve">That Time of Year</t>
  </si>
  <si>
    <t xml:space="preserve">Családi karácsony</t>
  </si>
  <si>
    <t xml:space="preserve">Magyar Passió</t>
  </si>
  <si>
    <t xml:space="preserve">Film-Art Stúdió Kft.</t>
  </si>
  <si>
    <t xml:space="preserve">100% Wolf</t>
  </si>
  <si>
    <t xml:space="preserve">Farkasbőrben</t>
  </si>
  <si>
    <t xml:space="preserve">BTS Bring the Soul - The Movie</t>
  </si>
  <si>
    <t xml:space="preserve">Le discours </t>
  </si>
  <si>
    <t xml:space="preserve">A beszéd</t>
  </si>
  <si>
    <t xml:space="preserve">Amant Double</t>
  </si>
  <si>
    <t xml:space="preserve">Dupla szerető</t>
  </si>
  <si>
    <t xml:space="preserve">Remélem legközlebb sikerül meghalnod  :)</t>
  </si>
  <si>
    <t xml:space="preserve">Yao</t>
  </si>
  <si>
    <t xml:space="preserve">Yao utazása</t>
  </si>
  <si>
    <t xml:space="preserve">Finding Your Feet</t>
  </si>
  <si>
    <t xml:space="preserve">Táncterápia</t>
  </si>
  <si>
    <t xml:space="preserve">Sink or Swim</t>
  </si>
  <si>
    <t xml:space="preserve">Szabadúszók</t>
  </si>
  <si>
    <t xml:space="preserve">The Promise</t>
  </si>
  <si>
    <t xml:space="preserve">Az ígéret</t>
  </si>
  <si>
    <t xml:space="preserve">Dans la brume</t>
  </si>
  <si>
    <t xml:space="preserve">Egy lélegzetnyire</t>
  </si>
  <si>
    <t xml:space="preserve">Radics Béla, a megátkozott gitáros</t>
  </si>
  <si>
    <t xml:space="preserve">Jim Knopf und Lukas der Lokomotivführer</t>
  </si>
  <si>
    <t xml:space="preserve">Gombos Jim és Lukács, a masiniszta</t>
  </si>
  <si>
    <t xml:space="preserve">Amundsen</t>
  </si>
  <si>
    <t xml:space="preserve">Mortal Kombat</t>
  </si>
  <si>
    <t xml:space="preserve">Ooops! 2 - Back in the Deep End </t>
  </si>
  <si>
    <t xml:space="preserve">Irány a bárka! 2</t>
  </si>
  <si>
    <t xml:space="preserve">The White King</t>
  </si>
  <si>
    <t xml:space="preserve">A fehér király</t>
  </si>
  <si>
    <t xml:space="preserve">Santa Swap</t>
  </si>
  <si>
    <t xml:space="preserve">Mikulás Karácsonyra</t>
  </si>
  <si>
    <t xml:space="preserve">Incredible Story Of a Giant Pear</t>
  </si>
  <si>
    <t xml:space="preserve">Hihetetlen történet az óriás körtéről</t>
  </si>
  <si>
    <t xml:space="preserve">The Song of Names</t>
  </si>
  <si>
    <t xml:space="preserve">A nevek dala</t>
  </si>
  <si>
    <t xml:space="preserve">1 967</t>
  </si>
  <si>
    <t xml:space="preserve">Á fond</t>
  </si>
  <si>
    <t xml:space="preserve">Totál gáz</t>
  </si>
  <si>
    <t xml:space="preserve">American Pastoral</t>
  </si>
  <si>
    <t xml:space="preserve">Amerikai pasztorál</t>
  </si>
  <si>
    <t xml:space="preserve">Jupiter s Moon</t>
  </si>
  <si>
    <t xml:space="preserve">Jupiter holdja</t>
  </si>
  <si>
    <t xml:space="preserve">Den første julen i Skomakergata</t>
  </si>
  <si>
    <t xml:space="preserve">Az első igazi karácsony</t>
  </si>
  <si>
    <t xml:space="preserve">Solsidan</t>
  </si>
  <si>
    <t xml:space="preserve">Az élet napos oldala</t>
  </si>
  <si>
    <t xml:space="preserve">Parallel Mothers</t>
  </si>
  <si>
    <t xml:space="preserve">Párhuzamos anyák</t>
  </si>
  <si>
    <t xml:space="preserve">Nightmare</t>
  </si>
  <si>
    <t xml:space="preserve">Rémálom</t>
  </si>
  <si>
    <t xml:space="preserve">Heojil kyolshim </t>
  </si>
  <si>
    <t xml:space="preserve">A titokzatos nő</t>
  </si>
  <si>
    <t xml:space="preserve">Three Wishes of Cinderella </t>
  </si>
  <si>
    <t xml:space="preserve">Hamupipőke három kívánsága</t>
  </si>
  <si>
    <t xml:space="preserve">Sheeps &amp; Wolves : Pig Deal</t>
  </si>
  <si>
    <t xml:space="preserve">Állati csetepata - Ez már röfi!</t>
  </si>
  <si>
    <t xml:space="preserve">Mentés Másképp</t>
  </si>
  <si>
    <t xml:space="preserve">Dark windows</t>
  </si>
  <si>
    <t xml:space="preserve">Valami van az ablakban</t>
  </si>
  <si>
    <t xml:space="preserve">Perfetti sconosciuti</t>
  </si>
  <si>
    <t xml:space="preserve">Teljesen idegenek</t>
  </si>
  <si>
    <t xml:space="preserve">Belle: The Dragon and the Freckled Princess </t>
  </si>
  <si>
    <t xml:space="preserve">Belle: A sárkány és a szeplős hercegnő</t>
  </si>
  <si>
    <t xml:space="preserve">Portrait of a Lady on Fire</t>
  </si>
  <si>
    <t xml:space="preserve">Portré a lángoló fiatal lányról</t>
  </si>
  <si>
    <t xml:space="preserve">Peninsula </t>
  </si>
  <si>
    <t xml:space="preserve">Peninsula - Holtak szigete</t>
  </si>
  <si>
    <t xml:space="preserve">The Tank </t>
  </si>
  <si>
    <t xml:space="preserve">A mélyben</t>
  </si>
  <si>
    <t xml:space="preserve">Kilakoltatás</t>
  </si>
  <si>
    <t xml:space="preserve">Borg/McEnroe</t>
  </si>
  <si>
    <t xml:space="preserve">A Company</t>
  </si>
  <si>
    <t xml:space="preserve">Being Solomon</t>
  </si>
  <si>
    <t xml:space="preserve">Salamon király kalandjai</t>
  </si>
  <si>
    <t xml:space="preserve">Wonder Wheel</t>
  </si>
  <si>
    <t xml:space="preserve">Wonder Wheel - Az óriáskerék</t>
  </si>
  <si>
    <t xml:space="preserve">Men </t>
  </si>
  <si>
    <t xml:space="preserve">Ők</t>
  </si>
  <si>
    <t xml:space="preserve">Egy kupac kufli</t>
  </si>
  <si>
    <t xml:space="preserve">Eltörölni Frankot</t>
  </si>
  <si>
    <t xml:space="preserve">The Social Experiment</t>
  </si>
  <si>
    <t xml:space="preserve">Szabadulószoba – A rettegés szintjei</t>
  </si>
  <si>
    <t xml:space="preserve">Pokusa</t>
  </si>
  <si>
    <t xml:space="preserve">Kísértés</t>
  </si>
  <si>
    <t xml:space="preserve">One Ranger</t>
  </si>
  <si>
    <t xml:space="preserve">Amerikai kopó</t>
  </si>
  <si>
    <t xml:space="preserve">THE FLORIDA PROJECT</t>
  </si>
  <si>
    <t xml:space="preserve">FLORIDAI ÁLOM</t>
  </si>
  <si>
    <t xml:space="preserve">Murder Party </t>
  </si>
  <si>
    <t xml:space="preserve">Gyilkos party</t>
  </si>
  <si>
    <t xml:space="preserve">Redbad</t>
  </si>
  <si>
    <t xml:space="preserve">Az utolsó pogány király</t>
  </si>
  <si>
    <t xml:space="preserve">Brillantissime</t>
  </si>
  <si>
    <t xml:space="preserve">Briliáns válás</t>
  </si>
  <si>
    <t xml:space="preserve">Lengemesék</t>
  </si>
  <si>
    <t xml:space="preserve">Az Állampolgár</t>
  </si>
  <si>
    <t xml:space="preserve">Nomadland</t>
  </si>
  <si>
    <t xml:space="preserve">A nomádok földje</t>
  </si>
  <si>
    <t xml:space="preserve">Long Story Short </t>
  </si>
  <si>
    <t xml:space="preserve">A szerelem röviden</t>
  </si>
  <si>
    <t xml:space="preserve">Respect</t>
  </si>
  <si>
    <t xml:space="preserve">The Wretched</t>
  </si>
  <si>
    <t xml:space="preserve">A hívatlan</t>
  </si>
  <si>
    <t xml:space="preserve">Moonbound </t>
  </si>
  <si>
    <t xml:space="preserve">Péter meseországban</t>
  </si>
  <si>
    <t xml:space="preserve">You Were Never Really Here</t>
  </si>
  <si>
    <t xml:space="preserve">Sosem voltál itt</t>
  </si>
  <si>
    <t xml:space="preserve">A Monster Calls</t>
  </si>
  <si>
    <t xml:space="preserve">Szólít a szörny</t>
  </si>
  <si>
    <t xml:space="preserve">Természetes fény</t>
  </si>
  <si>
    <t xml:space="preserve">The Sisters Brothers/</t>
  </si>
  <si>
    <t xml:space="preserve">Testvérlövészek</t>
  </si>
  <si>
    <t xml:space="preserve">24 Hours to Live</t>
  </si>
  <si>
    <t xml:space="preserve">24 óra a halálig</t>
  </si>
  <si>
    <t xml:space="preserve">Julieta</t>
  </si>
  <si>
    <t xml:space="preserve">Kids Are Back</t>
  </si>
  <si>
    <t xml:space="preserve">Mamahotel</t>
  </si>
  <si>
    <t xml:space="preserve">Der Räuber Hotzenplotz</t>
  </si>
  <si>
    <t xml:space="preserve">Torzonborz, a rabló</t>
  </si>
  <si>
    <t xml:space="preserve">Ben is Back</t>
  </si>
  <si>
    <t xml:space="preserve">Egy fiú hazatér</t>
  </si>
  <si>
    <t xml:space="preserve">Vízipók-csodapók - a film</t>
  </si>
  <si>
    <t xml:space="preserve">Dronningen / Queen of Hearts</t>
  </si>
  <si>
    <t xml:space="preserve">Szívek királynője</t>
  </si>
  <si>
    <t xml:space="preserve">King Richard</t>
  </si>
  <si>
    <t xml:space="preserve">Richard király</t>
  </si>
  <si>
    <t xml:space="preserve">Zodi &amp; Tehu, frères du désert</t>
  </si>
  <si>
    <t xml:space="preserve">Tehu – Egy kis teve nagy kalandja</t>
  </si>
  <si>
    <t xml:space="preserve">Book of Wonders</t>
  </si>
  <si>
    <t xml:space="preserve">A csodák könyve</t>
  </si>
  <si>
    <t xml:space="preserve">Latte &amp; the Magic Waterstone</t>
  </si>
  <si>
    <t xml:space="preserve">Latte, és a titokzatos varázskő</t>
  </si>
  <si>
    <t xml:space="preserve">Down a Dark Hall</t>
  </si>
  <si>
    <t xml:space="preserve">Sötét folyosók</t>
  </si>
  <si>
    <t xml:space="preserve">The Crime Is Mine </t>
  </si>
  <si>
    <t xml:space="preserve">Bűnös vagyok</t>
  </si>
  <si>
    <t xml:space="preserve">Domino</t>
  </si>
  <si>
    <t xml:space="preserve">Dominó</t>
  </si>
  <si>
    <t xml:space="preserve">Vad Balaton</t>
  </si>
  <si>
    <t xml:space="preserve">A tökéletes gyilkos</t>
  </si>
  <si>
    <t xml:space="preserve">Belle et Sébastien 3: Le Dernier Chapitre</t>
  </si>
  <si>
    <t xml:space="preserve">Belle és Sébastien 3 - Mindörökké barátok</t>
  </si>
  <si>
    <t xml:space="preserve">Les dents, pipi et au lit / Full house</t>
  </si>
  <si>
    <t xml:space="preserve">Szoba gyerekkel kiadó</t>
  </si>
  <si>
    <t xml:space="preserve">Trouble With You</t>
  </si>
  <si>
    <t xml:space="preserve">Csak a baj van veled!</t>
  </si>
  <si>
    <t xml:space="preserve">Mascarade</t>
  </si>
  <si>
    <t xml:space="preserve">Veszedelmes vonzódás</t>
  </si>
  <si>
    <t xml:space="preserve">Manta, Manta - Zwoter Tile</t>
  </si>
  <si>
    <t xml:space="preserve">Manta, Manta: Padlógáz</t>
  </si>
  <si>
    <t xml:space="preserve">Folyékony arany</t>
  </si>
  <si>
    <t xml:space="preserve">The Lake </t>
  </si>
  <si>
    <t xml:space="preserve">A szörny</t>
  </si>
  <si>
    <t xml:space="preserve">The miracle club</t>
  </si>
  <si>
    <t xml:space="preserve">A csodák útján</t>
  </si>
  <si>
    <t xml:space="preserve">Ernest et Célestine: Le voyage en Charabie </t>
  </si>
  <si>
    <t xml:space="preserve">Ernest és Célestine: A dallamok útján</t>
  </si>
  <si>
    <t xml:space="preserve">Vier gegen die Bank</t>
  </si>
  <si>
    <t xml:space="preserve">Négyen a bank ellen</t>
  </si>
  <si>
    <t xml:space="preserve">Der kleine Drache Kokosnuss - Auf in den Dschungel!</t>
  </si>
  <si>
    <t xml:space="preserve">Kókusz Kokó a kis sárkány - Irány a dzsungel!</t>
  </si>
  <si>
    <t xml:space="preserve">Gunpowder Milkshake </t>
  </si>
  <si>
    <t xml:space="preserve">Lőpor turmix</t>
  </si>
  <si>
    <t xml:space="preserve">Sick of Myself </t>
  </si>
  <si>
    <t xml:space="preserve">Rosszul vagyok magamtól</t>
  </si>
  <si>
    <t xml:space="preserve">Out Stealing Horses</t>
  </si>
  <si>
    <t xml:space="preserve">Lótolvajok</t>
  </si>
  <si>
    <t xml:space="preserve">Three Identical Strangers</t>
  </si>
  <si>
    <t xml:space="preserve">Három egyforma idegen</t>
  </si>
  <si>
    <t xml:space="preserve">Voyage of Time: Life's Journey</t>
  </si>
  <si>
    <t xml:space="preserve">Az Univerzum története</t>
  </si>
  <si>
    <t xml:space="preserve">Supernova </t>
  </si>
  <si>
    <t xml:space="preserve">Szupernóva</t>
  </si>
  <si>
    <t xml:space="preserve">Systemsprenger</t>
  </si>
  <si>
    <t xml:space="preserve">Kontroll nélkül</t>
  </si>
  <si>
    <t xml:space="preserve">Revenge</t>
  </si>
  <si>
    <t xml:space="preserve">A bosszú</t>
  </si>
  <si>
    <t xml:space="preserve">The Twin </t>
  </si>
  <si>
    <t xml:space="preserve">Az iker</t>
  </si>
  <si>
    <t xml:space="preserve">Superintelligence</t>
  </si>
  <si>
    <t xml:space="preserve">Szuperagy</t>
  </si>
  <si>
    <t xml:space="preserve">Szelíd</t>
  </si>
  <si>
    <t xml:space="preserve">RAID DINGUE</t>
  </si>
  <si>
    <t xml:space="preserve">RAID - A TÖRVÉNY NEMÉBEN</t>
  </si>
  <si>
    <t xml:space="preserve">Draberne fra Nibe</t>
  </si>
  <si>
    <t xml:space="preserve">Kisvárosi gyilkosok</t>
  </si>
  <si>
    <t xml:space="preserve">La fameuse invasion des ours en Sicile</t>
  </si>
  <si>
    <t xml:space="preserve">Medvevilág Szicilíában</t>
  </si>
  <si>
    <t xml:space="preserve">GOODBYE CHRISTOPHER ROBIN</t>
  </si>
  <si>
    <t xml:space="preserve">VISZLÁT, CHRISTOPHER ROBIN</t>
  </si>
  <si>
    <t xml:space="preserve">Die Heinzels - Rückkehr der Heinzelmännchen </t>
  </si>
  <si>
    <t xml:space="preserve">Sütimanók - Ide süss!</t>
  </si>
  <si>
    <t xml:space="preserve">Just Drop Dead</t>
  </si>
  <si>
    <t xml:space="preserve">Halj már meg!</t>
  </si>
  <si>
    <t xml:space="preserve">El buen patrón </t>
  </si>
  <si>
    <t xml:space="preserve">A jó főnök</t>
  </si>
  <si>
    <t xml:space="preserve">Doubles vies / Non-Fiction</t>
  </si>
  <si>
    <t xml:space="preserve">Kettős életek</t>
  </si>
  <si>
    <t xml:space="preserve">Zimna wojna</t>
  </si>
  <si>
    <t xml:space="preserve">Hidegháború</t>
  </si>
  <si>
    <t xml:space="preserve">FANTASZTIKUS UTAZÁS ÓZ BIRODALMÁBA</t>
  </si>
  <si>
    <t xml:space="preserve">FANTASTIC JOURNEY TO OZ</t>
  </si>
  <si>
    <t xml:space="preserve">Budapest</t>
  </si>
  <si>
    <t xml:space="preserve">Legénybúcsú Bt.</t>
  </si>
  <si>
    <t xml:space="preserve">Cherchez la femme</t>
  </si>
  <si>
    <t xml:space="preserve">Egy burka, egy nadrág</t>
  </si>
  <si>
    <t xml:space="preserve">High Life</t>
  </si>
  <si>
    <t xml:space="preserve">Csillagok határán</t>
  </si>
  <si>
    <t xml:space="preserve">UFO Sweden </t>
  </si>
  <si>
    <t xml:space="preserve">Ufóvadászok</t>
  </si>
  <si>
    <t xml:space="preserve">K.O.</t>
  </si>
  <si>
    <t xml:space="preserve">Pécsi szál</t>
  </si>
  <si>
    <t xml:space="preserve">The Old Oak</t>
  </si>
  <si>
    <t xml:space="preserve">A mi kocsmánk</t>
  </si>
  <si>
    <t xml:space="preserve">Lengemesék 2.</t>
  </si>
  <si>
    <t xml:space="preserve">La ch'tite famille</t>
  </si>
  <si>
    <t xml:space="preserve">Vissza a gyökerekhez</t>
  </si>
  <si>
    <t xml:space="preserve">Pavarotti</t>
  </si>
  <si>
    <t xml:space="preserve">Young Winnetou </t>
  </si>
  <si>
    <t xml:space="preserve">A kis Winnetou</t>
  </si>
  <si>
    <t xml:space="preserve">Crimes of the Future </t>
  </si>
  <si>
    <t xml:space="preserve">A jövő bűnei</t>
  </si>
  <si>
    <t xml:space="preserve">Evolution</t>
  </si>
  <si>
    <t xml:space="preserve">Evolúció</t>
  </si>
  <si>
    <t xml:space="preserve">Agassi</t>
  </si>
  <si>
    <t xml:space="preserve">A szobalány</t>
  </si>
  <si>
    <t xml:space="preserve">Under the Silver Lake</t>
  </si>
  <si>
    <t xml:space="preserve">A kaliforniai rémálom</t>
  </si>
  <si>
    <t xml:space="preserve">Le prince oublié </t>
  </si>
  <si>
    <t xml:space="preserve">Az elfeledett herceg</t>
  </si>
  <si>
    <t xml:space="preserve">Kojot</t>
  </si>
  <si>
    <t xml:space="preserve">Jövő nyár</t>
  </si>
  <si>
    <t xml:space="preserve">Les Olympiades, Paris 13e </t>
  </si>
  <si>
    <t xml:space="preserve">Ahol a nap felkel Párizsban</t>
  </si>
  <si>
    <t xml:space="preserve">Stratton</t>
  </si>
  <si>
    <t xml:space="preserve">Loro</t>
  </si>
  <si>
    <t xml:space="preserve">Silvio és a többiek</t>
  </si>
  <si>
    <t xml:space="preserve">Salma's Big Wish</t>
  </si>
  <si>
    <t xml:space="preserve">Szörnyen boldog Halloween</t>
  </si>
  <si>
    <t xml:space="preserve">I, Daniel Blake</t>
  </si>
  <si>
    <t xml:space="preserve">Én, Daniel Blake</t>
  </si>
  <si>
    <t xml:space="preserve">Cinderella and the Secret Prince</t>
  </si>
  <si>
    <t xml:space="preserve">Hamupipőke és az elvarázsolt herceg</t>
  </si>
  <si>
    <t xml:space="preserve">Corporate Animals</t>
  </si>
  <si>
    <t xml:space="preserve">Hivatali eltávozás</t>
  </si>
  <si>
    <t xml:space="preserve">A legjobb dolgokon bőgni kell</t>
  </si>
  <si>
    <t xml:space="preserve">Tout s'est bien passé </t>
  </si>
  <si>
    <t xml:space="preserve">Minden rendben ment</t>
  </si>
  <si>
    <t xml:space="preserve">Elias og Storegaps Hemmelighet / Anchors up</t>
  </si>
  <si>
    <t xml:space="preserve">Éliás a kis mentőhajó</t>
  </si>
  <si>
    <t xml:space="preserve">Maria by Callas</t>
  </si>
  <si>
    <t xml:space="preserve">A Maria Callas-sztori</t>
  </si>
  <si>
    <t xml:space="preserve">Raul Taburin</t>
  </si>
  <si>
    <t xml:space="preserve">Best Birthday Ever </t>
  </si>
  <si>
    <t xml:space="preserve">Legeslegjobb szülinap</t>
  </si>
  <si>
    <t xml:space="preserve">Un homme heureux </t>
  </si>
  <si>
    <t xml:space="preserve">Egy boldog ember</t>
  </si>
  <si>
    <t xml:space="preserve">Midwife</t>
  </si>
  <si>
    <t xml:space="preserve">Én és a mostohám</t>
  </si>
  <si>
    <t xml:space="preserve">Ballon</t>
  </si>
  <si>
    <t xml:space="preserve">A hőlégballon</t>
  </si>
  <si>
    <t xml:space="preserve">Minari   </t>
  </si>
  <si>
    <t xml:space="preserve">Minari : A családom története</t>
  </si>
  <si>
    <t xml:space="preserve">Űrpiknik</t>
  </si>
  <si>
    <t xml:space="preserve">Drive My Car</t>
  </si>
  <si>
    <t xml:space="preserve">Vezess helyettem</t>
  </si>
  <si>
    <t xml:space="preserve">On The Milky Road</t>
  </si>
  <si>
    <t xml:space="preserve">Tejben vajben szerelemben</t>
  </si>
  <si>
    <t xml:space="preserve">Capt`n Sharky</t>
  </si>
  <si>
    <t xml:space="preserve">Cápi kapitány</t>
  </si>
  <si>
    <t xml:space="preserve">Titina</t>
  </si>
  <si>
    <t xml:space="preserve">Titina – A négylábú felfedező</t>
  </si>
  <si>
    <t xml:space="preserve">C'mon C'mon </t>
  </si>
  <si>
    <t xml:space="preserve">C'mon C'mon - Az élet megy tovább</t>
  </si>
  <si>
    <t xml:space="preserve">Utøya 22. juli</t>
  </si>
  <si>
    <t xml:space="preserve">Utoya, július 22.</t>
  </si>
  <si>
    <t xml:space="preserve">God, You are Such a Prick </t>
  </si>
  <si>
    <t xml:space="preserve">A szerelem nem várhat</t>
  </si>
  <si>
    <t xml:space="preserve">Happy Ending</t>
  </si>
  <si>
    <t xml:space="preserve">Újrakezdők</t>
  </si>
  <si>
    <t xml:space="preserve">Margaret - The Queen of North </t>
  </si>
  <si>
    <t xml:space="preserve">Az észak királynője</t>
  </si>
  <si>
    <t xml:space="preserve">Marnies World</t>
  </si>
  <si>
    <t xml:space="preserve">Beépített cicó</t>
  </si>
  <si>
    <t xml:space="preserve">Hetedik alabárdos</t>
  </si>
  <si>
    <t xml:space="preserve">Taste of Hunger </t>
  </si>
  <si>
    <t xml:space="preserve">A boldogság íze</t>
  </si>
  <si>
    <t xml:space="preserve">Annette</t>
  </si>
  <si>
    <t xml:space="preserve">Schindler's List</t>
  </si>
  <si>
    <t xml:space="preserve">Schindler listája  </t>
  </si>
  <si>
    <t xml:space="preserve">Christmas Tale</t>
  </si>
  <si>
    <t xml:space="preserve">Karácsonyi mese</t>
  </si>
  <si>
    <t xml:space="preserve">Hevi reissu / Heavy Trip</t>
  </si>
  <si>
    <t xml:space="preserve">Heavy túra</t>
  </si>
  <si>
    <t xml:space="preserve">Daddy Cool</t>
  </si>
  <si>
    <t xml:space="preserve">Papás babás</t>
  </si>
  <si>
    <t xml:space="preserve">Jim Knopf und die Wilde 13 </t>
  </si>
  <si>
    <t xml:space="preserve">Gombos Jim és a rettegett 13</t>
  </si>
  <si>
    <t xml:space="preserve">Emma</t>
  </si>
  <si>
    <t xml:space="preserve">Corsage</t>
  </si>
  <si>
    <t xml:space="preserve">Fűző</t>
  </si>
  <si>
    <t xml:space="preserve">25 km/h</t>
  </si>
  <si>
    <t xml:space="preserve">25 km/h - Féktelen száguldás</t>
  </si>
  <si>
    <t xml:space="preserve">Zakliata jaskyna </t>
  </si>
  <si>
    <t xml:space="preserve">Elátkozott barlang</t>
  </si>
  <si>
    <t xml:space="preserve">Sweet Country</t>
  </si>
  <si>
    <t xml:space="preserve">Veszett vidék</t>
  </si>
  <si>
    <t xml:space="preserve">Yakari, le film </t>
  </si>
  <si>
    <t xml:space="preserve">Yakari - A mozifilm</t>
  </si>
  <si>
    <t xml:space="preserve">Titane</t>
  </si>
  <si>
    <t xml:space="preserve">Titán</t>
  </si>
  <si>
    <t xml:space="preserve">Rabbit School</t>
  </si>
  <si>
    <t xml:space="preserve">Nyuszi suli</t>
  </si>
  <si>
    <t xml:space="preserve">La tortue rouge</t>
  </si>
  <si>
    <t xml:space="preserve">A vörös teknős</t>
  </si>
  <si>
    <t xml:space="preserve">Se upp för Jönssonligan </t>
  </si>
  <si>
    <t xml:space="preserve">A Jönsson banda</t>
  </si>
  <si>
    <t xml:space="preserve">Thelma</t>
  </si>
  <si>
    <t xml:space="preserve">Chlopi</t>
  </si>
  <si>
    <t xml:space="preserve">Parasztok</t>
  </si>
  <si>
    <t xml:space="preserve">Capharnaüm</t>
  </si>
  <si>
    <t xml:space="preserve">Kafarnaum - A remény útja</t>
  </si>
  <si>
    <t xml:space="preserve">Climax</t>
  </si>
  <si>
    <t xml:space="preserve">Eksztázis</t>
  </si>
  <si>
    <t xml:space="preserve">Legendárium - Mesék Székelyföldről</t>
  </si>
  <si>
    <t xml:space="preserve">The Food Club</t>
  </si>
  <si>
    <t xml:space="preserve">Főzőklub</t>
  </si>
  <si>
    <t xml:space="preserve">Cinema Paradiso</t>
  </si>
  <si>
    <t xml:space="preserve">The Little Gang</t>
  </si>
  <si>
    <t xml:space="preserve">Kismenők</t>
  </si>
  <si>
    <t xml:space="preserve">Rebelles</t>
  </si>
  <si>
    <t xml:space="preserve">Lázadók</t>
  </si>
  <si>
    <t xml:space="preserve">El Ángel</t>
  </si>
  <si>
    <t xml:space="preserve">Az angyal</t>
  </si>
  <si>
    <t xml:space="preserve">Mirai no Mirai</t>
  </si>
  <si>
    <t xml:space="preserve">Mirai - Lány a jövőből</t>
  </si>
  <si>
    <t xml:space="preserve">Farming</t>
  </si>
  <si>
    <t xml:space="preserve">A bőrömben</t>
  </si>
  <si>
    <t xml:space="preserve">La nuit du</t>
  </si>
  <si>
    <t xml:space="preserve">Akkor éjjel</t>
  </si>
  <si>
    <t xml:space="preserve">Külön falka</t>
  </si>
  <si>
    <t xml:space="preserve">Transit</t>
  </si>
  <si>
    <t xml:space="preserve">Tranzit</t>
  </si>
  <si>
    <t xml:space="preserve">Monster Hunter</t>
  </si>
  <si>
    <t xml:space="preserve">Monster Hunter - Szörnybirodalom</t>
  </si>
  <si>
    <t xml:space="preserve">Les passagers de la nuit </t>
  </si>
  <si>
    <t xml:space="preserve">Éjszakai átutazók</t>
  </si>
  <si>
    <t xml:space="preserve">The Dragon Spell</t>
  </si>
  <si>
    <t xml:space="preserve">Sárkányvarázs</t>
  </si>
  <si>
    <t xml:space="preserve">Tuesday Club</t>
  </si>
  <si>
    <t xml:space="preserve">Főzőtanfolyam (újra)kezdőknek</t>
  </si>
  <si>
    <t xml:space="preserve">Legjobb tudomásom szerint</t>
  </si>
  <si>
    <t xml:space="preserve">Former Marriages </t>
  </si>
  <si>
    <t xml:space="preserve">Oltári tévedések</t>
  </si>
  <si>
    <t xml:space="preserve">Even Mice Beling to Heaven </t>
  </si>
  <si>
    <t xml:space="preserve">Az egér legjobb barátja</t>
  </si>
  <si>
    <t xml:space="preserve">Submergence</t>
  </si>
  <si>
    <t xml:space="preserve">Merülés a szerelembe</t>
  </si>
  <si>
    <t xml:space="preserve">L'événement </t>
  </si>
  <si>
    <t xml:space="preserve">Esemény</t>
  </si>
  <si>
    <t xml:space="preserve">La dernière folie de Claire Darling</t>
  </si>
  <si>
    <t xml:space="preserve">Claire Darling utolsó húzása</t>
  </si>
  <si>
    <t xml:space="preserve">Sweat</t>
  </si>
  <si>
    <t xml:space="preserve">Cats &amp; Dogs 3: Paws Unite</t>
  </si>
  <si>
    <t xml:space="preserve">Kutyák és macskák 3 - A mancs parancs</t>
  </si>
  <si>
    <t xml:space="preserve">Éger</t>
  </si>
  <si>
    <t xml:space="preserve">Dragon Girl </t>
  </si>
  <si>
    <t xml:space="preserve">Én és a sárkányom</t>
  </si>
  <si>
    <t xml:space="preserve">À la belle étoile</t>
  </si>
  <si>
    <t xml:space="preserve">Habcsókok és csillagok</t>
  </si>
  <si>
    <t xml:space="preserve">Inhumans</t>
  </si>
  <si>
    <t xml:space="preserve">Babyteeth </t>
  </si>
  <si>
    <t xml:space="preserve">Amíg tart a nyár</t>
  </si>
  <si>
    <t xml:space="preserve">Man in a Hurry / Un homme pressé</t>
  </si>
  <si>
    <t xml:space="preserve">Szavak nélkül</t>
  </si>
  <si>
    <t xml:space="preserve">Alle hater Johan </t>
  </si>
  <si>
    <t xml:space="preserve">Mindenki utálja Johant</t>
  </si>
  <si>
    <t xml:space="preserve">Willkommen bei den Hartmanns</t>
  </si>
  <si>
    <t xml:space="preserve">Isten hozott Németországban!</t>
  </si>
  <si>
    <t xml:space="preserve">La syndicaliste</t>
  </si>
  <si>
    <t xml:space="preserve">A célpont</t>
  </si>
  <si>
    <t xml:space="preserve">The Burnt Orange Heresy</t>
  </si>
  <si>
    <t xml:space="preserve">A hazugság színe</t>
  </si>
  <si>
    <t xml:space="preserve">Elveszett illúziók</t>
  </si>
  <si>
    <t xml:space="preserve">JUNO11 </t>
  </si>
  <si>
    <t xml:space="preserve">On Chesil Beach</t>
  </si>
  <si>
    <t xml:space="preserve">Az a nap a tengerparton</t>
  </si>
  <si>
    <t xml:space="preserve">The Whistlers</t>
  </si>
  <si>
    <t xml:space="preserve">A hegyek szigete</t>
  </si>
  <si>
    <t xml:space="preserve">Genezis</t>
  </si>
  <si>
    <t xml:space="preserve">Látom, amit látsz</t>
  </si>
  <si>
    <t xml:space="preserve">Dino King: Journey to Fire Mountain</t>
  </si>
  <si>
    <t xml:space="preserve">Dinó király - Út a tűzhegyre</t>
  </si>
  <si>
    <t xml:space="preserve">Rifkin's Festival </t>
  </si>
  <si>
    <t xml:space="preserve">Rifkin fesztiválja</t>
  </si>
  <si>
    <t xml:space="preserve">Guerilla</t>
  </si>
  <si>
    <t xml:space="preserve">Ultra</t>
  </si>
  <si>
    <t xml:space="preserve">The Kindergarten Teacher</t>
  </si>
  <si>
    <t xml:space="preserve">A tanítónő</t>
  </si>
  <si>
    <t xml:space="preserve">Holy Spider </t>
  </si>
  <si>
    <t xml:space="preserve">Szent pók</t>
  </si>
  <si>
    <t xml:space="preserve">A Stasi Comedy</t>
  </si>
  <si>
    <t xml:space="preserve">Stasi - Állambiztonsági Komisztérium</t>
  </si>
  <si>
    <t xml:space="preserve">How to Talk to Girls at Parties</t>
  </si>
  <si>
    <t xml:space="preserve">Így csajozz egy földönkívülivel</t>
  </si>
  <si>
    <t xml:space="preserve">DAU. Natasha</t>
  </si>
  <si>
    <t xml:space="preserve">DAU. Natasa</t>
  </si>
  <si>
    <t xml:space="preserve">The Ogglies </t>
  </si>
  <si>
    <t xml:space="preserve">Oglik – Üdvözlünk Büdifalván</t>
  </si>
  <si>
    <t xml:space="preserve">Based On A True Story</t>
  </si>
  <si>
    <t xml:space="preserve">Igaz történet alapján</t>
  </si>
  <si>
    <t xml:space="preserve">Om det oändliga / About Endlessness </t>
  </si>
  <si>
    <t xml:space="preserve">Történeteg a végtelenségről</t>
  </si>
  <si>
    <t xml:space="preserve">Hello Again</t>
  </si>
  <si>
    <t xml:space="preserve">Örökkön örökké</t>
  </si>
  <si>
    <t xml:space="preserve">Rodin</t>
  </si>
  <si>
    <t xml:space="preserve">Rodin - Az alkotó</t>
  </si>
  <si>
    <t xml:space="preserve">Open water - Cage dive</t>
  </si>
  <si>
    <t xml:space="preserve">Nyílt tengeren: Cápák között</t>
  </si>
  <si>
    <t xml:space="preserve">Curiosa</t>
  </si>
  <si>
    <t xml:space="preserve">Pajzán kíváncsiság</t>
  </si>
  <si>
    <t xml:space="preserve">Kaamelott - Premier volet </t>
  </si>
  <si>
    <t xml:space="preserve">Camelot - Harcok trónja</t>
  </si>
  <si>
    <t xml:space="preserve">Aretha Franklin: Amazing Grace</t>
  </si>
  <si>
    <t xml:space="preserve">Aretha Franklin: Amazing Grace – A szeretet hangján</t>
  </si>
  <si>
    <t xml:space="preserve">Nelyubov</t>
  </si>
  <si>
    <t xml:space="preserve">Szeretet nélkül</t>
  </si>
  <si>
    <t xml:space="preserve">Sorry We Missed You</t>
  </si>
  <si>
    <t xml:space="preserve">Sajnáljuk, nem találtuk otthon</t>
  </si>
  <si>
    <t xml:space="preserve">Spirál</t>
  </si>
  <si>
    <t xml:space="preserve">Pájaros de verano / Birds of Passage</t>
  </si>
  <si>
    <t xml:space="preserve">Az átkelés madarai</t>
  </si>
  <si>
    <t xml:space="preserve">The Professor and the Madman </t>
  </si>
  <si>
    <t xml:space="preserve">A professzor és az őrült</t>
  </si>
  <si>
    <t xml:space="preserve">Dogman</t>
  </si>
  <si>
    <t xml:space="preserve">Dogman - Kutyák királya</t>
  </si>
  <si>
    <t xml:space="preserve">Szimpla manus</t>
  </si>
  <si>
    <t xml:space="preserve">Godland </t>
  </si>
  <si>
    <t xml:space="preserve">Isten földje</t>
  </si>
  <si>
    <t xml:space="preserve">Saját erdő</t>
  </si>
  <si>
    <t xml:space="preserve">The Rose Maker</t>
  </si>
  <si>
    <t xml:space="preserve">A rózsák királynője</t>
  </si>
  <si>
    <t xml:space="preserve">Ordinary Failures </t>
  </si>
  <si>
    <t xml:space="preserve">Hétköznapi kudarcok</t>
  </si>
  <si>
    <t xml:space="preserve">Flee </t>
  </si>
  <si>
    <t xml:space="preserve">Menekülés</t>
  </si>
  <si>
    <t xml:space="preserve">The Farewell</t>
  </si>
  <si>
    <t xml:space="preserve">A búcsú</t>
  </si>
  <si>
    <t xml:space="preserve">Hasadék</t>
  </si>
  <si>
    <t xml:space="preserve">Koputus</t>
  </si>
  <si>
    <t xml:space="preserve">A kopogás</t>
  </si>
  <si>
    <t xml:space="preserve">Suicide Tourist</t>
  </si>
  <si>
    <t xml:space="preserve">Öngyilkos túra</t>
  </si>
  <si>
    <t xml:space="preserve">Grâce à Dieu / By the Grace of God</t>
  </si>
  <si>
    <t xml:space="preserve">Isten kegyelméből</t>
  </si>
  <si>
    <t xml:space="preserve">Three Robbers and a Lion</t>
  </si>
  <si>
    <t xml:space="preserve">A három rabló és a lusta oroszlán</t>
  </si>
  <si>
    <t xml:space="preserve">Forushande</t>
  </si>
  <si>
    <t xml:space="preserve">Az ügyfél</t>
  </si>
  <si>
    <t xml:space="preserve">Vakfolt</t>
  </si>
  <si>
    <t xml:space="preserve">Amego</t>
  </si>
  <si>
    <t xml:space="preserve">Girl</t>
  </si>
  <si>
    <t xml:space="preserve">Lány</t>
  </si>
  <si>
    <t xml:space="preserve">Libertate</t>
  </si>
  <si>
    <t xml:space="preserve">Libertate’89 – Nagyszeben</t>
  </si>
  <si>
    <t xml:space="preserve">Varrat</t>
  </si>
  <si>
    <t xml:space="preserve">6.9 pe scara Richter</t>
  </si>
  <si>
    <t xml:space="preserve">6,9 a Richter-skálán</t>
  </si>
  <si>
    <t xml:space="preserve">Kung Fu Zohra</t>
  </si>
  <si>
    <t xml:space="preserve">Fortunata</t>
  </si>
  <si>
    <t xml:space="preserve">Zeby nie bylo sladów </t>
  </si>
  <si>
    <t xml:space="preserve">Nem hagytak nyomokat</t>
  </si>
  <si>
    <t xml:space="preserve">Beautiful Beings</t>
  </si>
  <si>
    <t xml:space="preserve">Csodálatos teremtmények</t>
  </si>
  <si>
    <t xml:space="preserve">Comedy Queen </t>
  </si>
  <si>
    <t xml:space="preserve">A stand up királynője</t>
  </si>
  <si>
    <t xml:space="preserve">The Grump: In Search of an Escort</t>
  </si>
  <si>
    <t xml:space="preserve">A zsémbes - Egy Escort nyomában</t>
  </si>
  <si>
    <t xml:space="preserve">La fête des mères</t>
  </si>
  <si>
    <t xml:space="preserve">Anyák napja</t>
  </si>
  <si>
    <t xml:space="preserve">Lassie: Eine Abenteurliche Reise</t>
  </si>
  <si>
    <t xml:space="preserve">Lassie hazatér</t>
  </si>
  <si>
    <t xml:space="preserve">Our Struggles</t>
  </si>
  <si>
    <t xml:space="preserve">Életem értelmei</t>
  </si>
  <si>
    <t xml:space="preserve">Nowhere Special </t>
  </si>
  <si>
    <t xml:space="preserve">Az örökbeadás</t>
  </si>
  <si>
    <t xml:space="preserve">Stefan Zweig: Farewell to Europe</t>
  </si>
  <si>
    <t xml:space="preserve">Stefan Zweig - Búcsú Európától</t>
  </si>
  <si>
    <t xml:space="preserve">Hope</t>
  </si>
  <si>
    <t xml:space="preserve">Remény</t>
  </si>
  <si>
    <t xml:space="preserve">Piranhas</t>
  </si>
  <si>
    <t xml:space="preserve">Ragadozók</t>
  </si>
  <si>
    <t xml:space="preserve">Cet été-là</t>
  </si>
  <si>
    <t xml:space="preserve">Az a bizonyos nyár</t>
  </si>
  <si>
    <t xml:space="preserve">French Tech</t>
  </si>
  <si>
    <t xml:space="preserve">Foglalkozása: szülő</t>
  </si>
  <si>
    <t xml:space="preserve">Goliath</t>
  </si>
  <si>
    <t xml:space="preserve">Góliát</t>
  </si>
  <si>
    <t xml:space="preserve">Jusqu'á la garde</t>
  </si>
  <si>
    <t xml:space="preserve">Láthatás</t>
  </si>
  <si>
    <t xml:space="preserve">Hét kis véletlen</t>
  </si>
  <si>
    <t xml:space="preserve">Véletlenek</t>
  </si>
  <si>
    <t xml:space="preserve">Bartók</t>
  </si>
  <si>
    <t xml:space="preserve">Princess in Wonderland</t>
  </si>
  <si>
    <t xml:space="preserve">Hercegnő Csodaországban</t>
  </si>
  <si>
    <t xml:space="preserve">Soul Exodus</t>
  </si>
  <si>
    <t xml:space="preserve">Lamb</t>
  </si>
  <si>
    <t xml:space="preserve">Bárány</t>
  </si>
  <si>
    <t xml:space="preserve">Volt egyszer egy téka</t>
  </si>
  <si>
    <t xml:space="preserve">The Island Bird</t>
  </si>
  <si>
    <t xml:space="preserve">Kis csillag születik</t>
  </si>
  <si>
    <t xml:space="preserve">The County</t>
  </si>
  <si>
    <t xml:space="preserve">Tejháború</t>
  </si>
  <si>
    <t xml:space="preserve">L'insulte / The Insult</t>
  </si>
  <si>
    <t xml:space="preserve">A sértés</t>
  </si>
  <si>
    <t xml:space="preserve">Icare </t>
  </si>
  <si>
    <t xml:space="preserve">Ikarosz</t>
  </si>
  <si>
    <t xml:space="preserve">Porto</t>
  </si>
  <si>
    <t xml:space="preserve">Porto 35mm</t>
  </si>
  <si>
    <t xml:space="preserve">Amanda</t>
  </si>
  <si>
    <t xml:space="preserve">The Nest</t>
  </si>
  <si>
    <t xml:space="preserve">A fészek</t>
  </si>
  <si>
    <t xml:space="preserve">Az első kettő</t>
  </si>
  <si>
    <t xml:space="preserve">Military Wives </t>
  </si>
  <si>
    <t xml:space="preserve">Katonafeleségek</t>
  </si>
  <si>
    <t xml:space="preserve">Saint Omer</t>
  </si>
  <si>
    <t xml:space="preserve">Colors of Tobi</t>
  </si>
  <si>
    <t xml:space="preserve">Tobi színei</t>
  </si>
  <si>
    <t xml:space="preserve">The First Slam Dunk</t>
  </si>
  <si>
    <t xml:space="preserve">Szent Ignác útja – Camino Ignaciano</t>
  </si>
  <si>
    <t xml:space="preserve">MTM</t>
  </si>
  <si>
    <t xml:space="preserve">Skate Kitchen</t>
  </si>
  <si>
    <t xml:space="preserve">Peter von Kant</t>
  </si>
  <si>
    <t xml:space="preserve">Eter</t>
  </si>
  <si>
    <t xml:space="preserve">Éter</t>
  </si>
  <si>
    <t xml:space="preserve">The Space in Between: Marina Abramovic and Brazil</t>
  </si>
  <si>
    <t xml:space="preserve">Marina Abramovic - A távolság, ami összeköt</t>
  </si>
  <si>
    <t xml:space="preserve">Diana's Wedding </t>
  </si>
  <si>
    <t xml:space="preserve">Diana esküvője</t>
  </si>
  <si>
    <t xml:space="preserve">Leto</t>
  </si>
  <si>
    <t xml:space="preserve">Nyár</t>
  </si>
  <si>
    <t xml:space="preserve">Visages villages  /  Faces Places</t>
  </si>
  <si>
    <t xml:space="preserve">Arcélek, útszélek</t>
  </si>
  <si>
    <t xml:space="preserve">Hajszra és cselőre</t>
  </si>
  <si>
    <t xml:space="preserve">Láska na spickách </t>
  </si>
  <si>
    <t xml:space="preserve">Szerelem lábujjhegyen</t>
  </si>
  <si>
    <t xml:space="preserve">Blue my Mind</t>
  </si>
  <si>
    <t xml:space="preserve">Kéktől álmodom</t>
  </si>
  <si>
    <t xml:space="preserve">I Am Not a Witch</t>
  </si>
  <si>
    <t xml:space="preserve">Nem vagyok boszorkány</t>
  </si>
  <si>
    <t xml:space="preserve">My Salinger Year</t>
  </si>
  <si>
    <t xml:space="preserve">Egy évem Salingerrel</t>
  </si>
  <si>
    <t xml:space="preserve">Flitzer / Streaker</t>
  </si>
  <si>
    <t xml:space="preserve">Meztelen befutó</t>
  </si>
  <si>
    <t xml:space="preserve">Falling</t>
  </si>
  <si>
    <t xml:space="preserve">Zuhanás</t>
  </si>
  <si>
    <t xml:space="preserve">(M)uchenik / The Student</t>
  </si>
  <si>
    <t xml:space="preserve">Mártírok</t>
  </si>
  <si>
    <t xml:space="preserve">Never too late</t>
  </si>
  <si>
    <t xml:space="preserve">Sosem késő</t>
  </si>
  <si>
    <t xml:space="preserve">Divine Order</t>
  </si>
  <si>
    <t xml:space="preserve">A nőkért</t>
  </si>
  <si>
    <t xml:space="preserve">Ostatnia rodzina</t>
  </si>
  <si>
    <t xml:space="preserve">Az utolsó család</t>
  </si>
  <si>
    <t xml:space="preserve">Quick</t>
  </si>
  <si>
    <t xml:space="preserve">Gyilkos szerepben</t>
  </si>
  <si>
    <t xml:space="preserve">Ailo: A Reindeer's Journey</t>
  </si>
  <si>
    <t xml:space="preserve">Ailo - Egy kis rénszarvas nagy utazása</t>
  </si>
  <si>
    <t xml:space="preserve">Patthelyzet</t>
  </si>
  <si>
    <t xml:space="preserve">Sur l’Adamant</t>
  </si>
  <si>
    <t xml:space="preserve">Az Adamanton</t>
  </si>
  <si>
    <t xml:space="preserve">Il traditore</t>
  </si>
  <si>
    <t xml:space="preserve">Az első áruló</t>
  </si>
  <si>
    <t xml:space="preserve">Hymyilevä mies</t>
  </si>
  <si>
    <t xml:space="preserve">Olli Mäki legboldogabb napja</t>
  </si>
  <si>
    <t xml:space="preserve">Shorta</t>
  </si>
  <si>
    <t xml:space="preserve">Csapdában</t>
  </si>
  <si>
    <t xml:space="preserve">Vinski ja näkymättömyyspulveri </t>
  </si>
  <si>
    <t xml:space="preserve">Vinski és a láthatatlanság ereje</t>
  </si>
  <si>
    <t xml:space="preserve">Madeleine</t>
  </si>
  <si>
    <t xml:space="preserve">Wendy</t>
  </si>
  <si>
    <t xml:space="preserve">My extraordinary summer with Tess</t>
  </si>
  <si>
    <t xml:space="preserve">Tess és én  - Életem legfurcsább hete</t>
  </si>
  <si>
    <t xml:space="preserve">Water and Sugar: Carlo Di Palma, the Colours of Life</t>
  </si>
  <si>
    <t xml:space="preserve">Víz és cukor - Carlo Di Palma, az élet színei</t>
  </si>
  <si>
    <t xml:space="preserve">Berlin, Alexanderplatz</t>
  </si>
  <si>
    <t xml:space="preserve">Gunda</t>
  </si>
  <si>
    <t xml:space="preserve">The Vault</t>
  </si>
  <si>
    <t xml:space="preserve">A széf</t>
  </si>
  <si>
    <t xml:space="preserve">Another Day of Life</t>
  </si>
  <si>
    <t xml:space="preserve">Még egy nap élet</t>
  </si>
  <si>
    <t xml:space="preserve">Dátum</t>
  </si>
  <si>
    <t xml:space="preserve">hétvégi összbevétel</t>
  </si>
  <si>
    <t xml:space="preserve">2016.11.03.</t>
  </si>
  <si>
    <t xml:space="preserve">Doctor Strange</t>
  </si>
  <si>
    <t xml:space="preserve">2016.11.10.</t>
  </si>
  <si>
    <t xml:space="preserve">2016.11.17.</t>
  </si>
  <si>
    <t xml:space="preserve">Fantastic Beasts and Where to Find Them</t>
  </si>
  <si>
    <t xml:space="preserve">2016.11.24.</t>
  </si>
  <si>
    <t xml:space="preserve">2016.12.01.</t>
  </si>
  <si>
    <t xml:space="preserve">2016.12.08.</t>
  </si>
  <si>
    <t xml:space="preserve">2016.12.15.</t>
  </si>
  <si>
    <t xml:space="preserve">2016.12.22.</t>
  </si>
  <si>
    <t xml:space="preserve">2016.12.29.</t>
  </si>
  <si>
    <t xml:space="preserve">2017.01.05.</t>
  </si>
  <si>
    <t xml:space="preserve">Great Wall</t>
  </si>
  <si>
    <t xml:space="preserve">2017.01.12.</t>
  </si>
  <si>
    <t xml:space="preserve">2017.01.19.</t>
  </si>
  <si>
    <t xml:space="preserve">Split</t>
  </si>
  <si>
    <t xml:space="preserve">2017.01.26.</t>
  </si>
  <si>
    <t xml:space="preserve">2017.02.02.</t>
  </si>
  <si>
    <t xml:space="preserve">2017.02.09.</t>
  </si>
  <si>
    <t xml:space="preserve">2017.02.16.</t>
  </si>
  <si>
    <t xml:space="preserve">2017.02.23.</t>
  </si>
  <si>
    <t xml:space="preserve">2017.03.02.</t>
  </si>
  <si>
    <t xml:space="preserve">2017.03.09.</t>
  </si>
  <si>
    <t xml:space="preserve">Kong: Koponya-sziget</t>
  </si>
  <si>
    <t xml:space="preserve">2017.03.16.</t>
  </si>
  <si>
    <t xml:space="preserve">2017.03.23.</t>
  </si>
  <si>
    <t xml:space="preserve">2017.03.30.</t>
  </si>
  <si>
    <t xml:space="preserve">2017.04.06.</t>
  </si>
  <si>
    <t xml:space="preserve">2017.04.13.</t>
  </si>
  <si>
    <t xml:space="preserve">2017.04.20.</t>
  </si>
  <si>
    <t xml:space="preserve">2017.04.27.</t>
  </si>
  <si>
    <t xml:space="preserve">2017.05.04.</t>
  </si>
  <si>
    <t xml:space="preserve">2017.05.11.</t>
  </si>
  <si>
    <t xml:space="preserve">2017.05.18.</t>
  </si>
  <si>
    <t xml:space="preserve">2017.05.25.</t>
  </si>
  <si>
    <t xml:space="preserve">2017.06.01.</t>
  </si>
  <si>
    <t xml:space="preserve">2017.06.08.</t>
  </si>
  <si>
    <t xml:space="preserve">Mummy</t>
  </si>
  <si>
    <t xml:space="preserve">2017.06.15.</t>
  </si>
  <si>
    <t xml:space="preserve">2017.06.22.</t>
  </si>
  <si>
    <t xml:space="preserve">2017.06.29.</t>
  </si>
  <si>
    <t xml:space="preserve">2017.07.06.</t>
  </si>
  <si>
    <t xml:space="preserve">2017.07.13.</t>
  </si>
  <si>
    <t xml:space="preserve">2017.07.20.</t>
  </si>
  <si>
    <t xml:space="preserve">2017.07.27.</t>
  </si>
  <si>
    <t xml:space="preserve">2017.08.03.</t>
  </si>
  <si>
    <t xml:space="preserve">2017.08.10.</t>
  </si>
  <si>
    <t xml:space="preserve">2017.08.17.</t>
  </si>
  <si>
    <t xml:space="preserve">2017.08.24.</t>
  </si>
  <si>
    <t xml:space="preserve">2017.08.31.</t>
  </si>
  <si>
    <t xml:space="preserve">2017.09.07.</t>
  </si>
  <si>
    <t xml:space="preserve">2017.09.14.</t>
  </si>
  <si>
    <t xml:space="preserve">2017.09.21.</t>
  </si>
  <si>
    <t xml:space="preserve">2017.09.28.</t>
  </si>
  <si>
    <t xml:space="preserve">2017.10.05.</t>
  </si>
  <si>
    <t xml:space="preserve">2017.10.12.</t>
  </si>
  <si>
    <t xml:space="preserve">2017.10.19.</t>
  </si>
  <si>
    <t xml:space="preserve">2017.10.26.</t>
  </si>
  <si>
    <t xml:space="preserve">2017.11.02.</t>
  </si>
  <si>
    <t xml:space="preserve">2017.11.09.</t>
  </si>
  <si>
    <t xml:space="preserve">2017.11.16.</t>
  </si>
  <si>
    <t xml:space="preserve">2017.11.23.</t>
  </si>
  <si>
    <t xml:space="preserve">2017.11.30.</t>
  </si>
  <si>
    <t xml:space="preserve">2017.12.07.</t>
  </si>
  <si>
    <t xml:space="preserve">2017.12.14.</t>
  </si>
  <si>
    <t xml:space="preserve">2017.12.21.</t>
  </si>
  <si>
    <t xml:space="preserve">2017.12.28.</t>
  </si>
  <si>
    <t xml:space="preserve">Jumanji</t>
  </si>
  <si>
    <t xml:space="preserve">2018.01.11.</t>
  </si>
  <si>
    <t xml:space="preserve">2018.01.18.</t>
  </si>
  <si>
    <t xml:space="preserve">2018.01.25.</t>
  </si>
  <si>
    <t xml:space="preserve">2018.02.01.</t>
  </si>
  <si>
    <t xml:space="preserve">2018.02.08.</t>
  </si>
  <si>
    <t xml:space="preserve">2018.02.15.</t>
  </si>
  <si>
    <t xml:space="preserve">2018.02.22.</t>
  </si>
  <si>
    <t xml:space="preserve">2018.03.01.</t>
  </si>
  <si>
    <t xml:space="preserve">2018.03.08.</t>
  </si>
  <si>
    <t xml:space="preserve">2018.03.15.</t>
  </si>
  <si>
    <t xml:space="preserve">2018.03.22.</t>
  </si>
  <si>
    <t xml:space="preserve">2018.03.29.</t>
  </si>
  <si>
    <t xml:space="preserve">2018.04.05.</t>
  </si>
  <si>
    <t xml:space="preserve">2018.04.12.</t>
  </si>
  <si>
    <t xml:space="preserve">2018.04.19.</t>
  </si>
  <si>
    <t xml:space="preserve">2018.04.26.</t>
  </si>
  <si>
    <t xml:space="preserve">2018.05.03.</t>
  </si>
  <si>
    <t xml:space="preserve">2018.05.10.</t>
  </si>
  <si>
    <t xml:space="preserve">2018.05.17.</t>
  </si>
  <si>
    <t xml:space="preserve">2018.05.24.</t>
  </si>
  <si>
    <t xml:space="preserve">Solo: A Star Wars Story/</t>
  </si>
  <si>
    <t xml:space="preserve">2018.05.31.</t>
  </si>
  <si>
    <t xml:space="preserve">2018.06.07.</t>
  </si>
  <si>
    <t xml:space="preserve">2018.06.14.</t>
  </si>
  <si>
    <t xml:space="preserve">2018.06.21.</t>
  </si>
  <si>
    <t xml:space="preserve">2018.06.28.</t>
  </si>
  <si>
    <t xml:space="preserve">Oceans 8</t>
  </si>
  <si>
    <t xml:space="preserve">2018.07.05.</t>
  </si>
  <si>
    <t xml:space="preserve">Incredibles 2</t>
  </si>
  <si>
    <t xml:space="preserve">2018.07.12.</t>
  </si>
  <si>
    <t xml:space="preserve">2018.07.18.</t>
  </si>
  <si>
    <t xml:space="preserve">2018.07.26.</t>
  </si>
  <si>
    <t xml:space="preserve">2018.08.02.</t>
  </si>
  <si>
    <t xml:space="preserve">2018.08.09.</t>
  </si>
  <si>
    <t xml:space="preserve">2018.08.16.</t>
  </si>
  <si>
    <t xml:space="preserve">2018.08.23.</t>
  </si>
  <si>
    <t xml:space="preserve">2018.08.30.</t>
  </si>
  <si>
    <t xml:space="preserve">2018.09.06.</t>
  </si>
  <si>
    <t xml:space="preserve">2018.09.13.</t>
  </si>
  <si>
    <t xml:space="preserve">2018.09.20.</t>
  </si>
  <si>
    <t xml:space="preserve">2018.09.27.</t>
  </si>
  <si>
    <t xml:space="preserve">2018.10.04.</t>
  </si>
  <si>
    <t xml:space="preserve">2018.10.11.</t>
  </si>
  <si>
    <t xml:space="preserve">2018.10.18.</t>
  </si>
  <si>
    <t xml:space="preserve">2018.10.25.</t>
  </si>
  <si>
    <t xml:space="preserve">2018.11.01.</t>
  </si>
  <si>
    <t xml:space="preserve">2018.11.08.</t>
  </si>
  <si>
    <t xml:space="preserve">2018.11.15.</t>
  </si>
  <si>
    <t xml:space="preserve">2018.11.22.</t>
  </si>
  <si>
    <t xml:space="preserve">2018.11.29.</t>
  </si>
  <si>
    <t xml:space="preserve">2018.12.06.</t>
  </si>
  <si>
    <t xml:space="preserve">2018.12.13.</t>
  </si>
  <si>
    <t xml:space="preserve">2018.12.20.</t>
  </si>
  <si>
    <t xml:space="preserve">2018.12.27.</t>
  </si>
  <si>
    <t xml:space="preserve">2019.01.03.</t>
  </si>
  <si>
    <t xml:space="preserve">2019.01.10.</t>
  </si>
  <si>
    <t xml:space="preserve">2019.01.17.</t>
  </si>
  <si>
    <t xml:space="preserve">2019.01.24.</t>
  </si>
  <si>
    <t xml:space="preserve">2019.01.31.</t>
  </si>
  <si>
    <t xml:space="preserve">2019.02.07.</t>
  </si>
  <si>
    <t xml:space="preserve">2019.02.14.</t>
  </si>
  <si>
    <t xml:space="preserve">2019.02.21.</t>
  </si>
  <si>
    <t xml:space="preserve">2019.02.28.</t>
  </si>
  <si>
    <t xml:space="preserve">2019.03.07.</t>
  </si>
  <si>
    <t xml:space="preserve">2019.03.14.</t>
  </si>
  <si>
    <t xml:space="preserve">2019.03.21.</t>
  </si>
  <si>
    <t xml:space="preserve">2019.03.28.</t>
  </si>
  <si>
    <t xml:space="preserve">2019.04.04.</t>
  </si>
  <si>
    <t xml:space="preserve">2019.04.11.</t>
  </si>
  <si>
    <t xml:space="preserve">2019.04.18.</t>
  </si>
  <si>
    <t xml:space="preserve">2019.04.25.</t>
  </si>
  <si>
    <t xml:space="preserve">2019.05.02.</t>
  </si>
  <si>
    <t xml:space="preserve">2019.05.09.</t>
  </si>
  <si>
    <t xml:space="preserve">2019.05.16.</t>
  </si>
  <si>
    <t xml:space="preserve">2019.05.23.</t>
  </si>
  <si>
    <t xml:space="preserve">2019.05.30.</t>
  </si>
  <si>
    <t xml:space="preserve">2019.06.06.</t>
  </si>
  <si>
    <t xml:space="preserve">2019.06.13.</t>
  </si>
  <si>
    <t xml:space="preserve">2019.06.20.</t>
  </si>
  <si>
    <t xml:space="preserve">2019.06.27.</t>
  </si>
  <si>
    <t xml:space="preserve">2019.07.04.</t>
  </si>
  <si>
    <t xml:space="preserve">2019.07.11.</t>
  </si>
  <si>
    <t xml:space="preserve">2019.07.18.</t>
  </si>
  <si>
    <t xml:space="preserve">2019.07.25.</t>
  </si>
  <si>
    <t xml:space="preserve">2019.08.01.</t>
  </si>
  <si>
    <t xml:space="preserve">2019.08.08.</t>
  </si>
  <si>
    <t xml:space="preserve">2019.08.15.</t>
  </si>
  <si>
    <t xml:space="preserve">2019.08.22.</t>
  </si>
  <si>
    <t xml:space="preserve">2019.08.29.</t>
  </si>
  <si>
    <t xml:space="preserve">2019.09.05.</t>
  </si>
  <si>
    <t xml:space="preserve">2019.09.12.</t>
  </si>
  <si>
    <t xml:space="preserve">2019.09.19.</t>
  </si>
  <si>
    <t xml:space="preserve">2019.09.26.</t>
  </si>
  <si>
    <t xml:space="preserve">2019.10.03.</t>
  </si>
  <si>
    <t xml:space="preserve">Terminator : Dark Fate</t>
  </si>
  <si>
    <t xml:space="preserve">Ford vs Ferrari</t>
  </si>
  <si>
    <t xml:space="preserve">The Witches</t>
  </si>
  <si>
    <t xml:space="preserve">Godzilla vs. Kong</t>
  </si>
  <si>
    <t xml:space="preserve">Spiral: From the Book of Saw</t>
  </si>
  <si>
    <t xml:space="preserve">The Invitation </t>
  </si>
  <si>
    <t xml:space="preserve">Hét</t>
  </si>
  <si>
    <t xml:space="preserve">hétvégi bevétel 2016.</t>
  </si>
  <si>
    <t xml:space="preserve">hétvégi bevétel 2017.</t>
  </si>
  <si>
    <t xml:space="preserve">hétvégi bevétel 2018.</t>
  </si>
  <si>
    <t xml:space="preserve">hétvégi bevétel 2019.</t>
  </si>
  <si>
    <t xml:space="preserve">hétvégi bevétel 2020.</t>
  </si>
  <si>
    <t xml:space="preserve">hétvégi bevétel 2021.</t>
  </si>
  <si>
    <t xml:space="preserve">hétvégi bevétel 2022.</t>
  </si>
  <si>
    <t xml:space="preserve">hétvégi bevétel 2023.</t>
  </si>
  <si>
    <t xml:space="preserve">hétvégi bevétel 2024.</t>
  </si>
  <si>
    <t xml:space="preserve">2018.01.04.</t>
  </si>
  <si>
    <t xml:space="preserve">2016.08.25.</t>
  </si>
  <si>
    <t xml:space="preserve">2016.09.01.</t>
  </si>
  <si>
    <t xml:space="preserve">2016.09.08.</t>
  </si>
  <si>
    <t xml:space="preserve">2016.09.15.</t>
  </si>
  <si>
    <t xml:space="preserve">2016.09.22.</t>
  </si>
  <si>
    <t xml:space="preserve">2016.09.29.</t>
  </si>
  <si>
    <t xml:space="preserve">2016.10.06.</t>
  </si>
  <si>
    <t xml:space="preserve">2016.10.13.</t>
  </si>
  <si>
    <t xml:space="preserve">2016.10.20.</t>
  </si>
  <si>
    <t xml:space="preserve">2016.10.27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\ _F_t_-;\-* #,##0.00\ _F_t_-;_-* \-??\ _F_t_-;_-@_-"/>
    <numFmt numFmtId="166" formatCode="_-* #,##0.00\ _F_t_-;\-* #,##0.00\ _F_t_-;_-* \-??\ _F_t_-;_-@_-"/>
    <numFmt numFmtId="167" formatCode="_-* #,##0.00\ _T_L_-;\-* #,##0.00\ _T_L_-;_-* \-??\ _T_L_-;_-@_-"/>
    <numFmt numFmtId="168" formatCode="#,##0.00&quot;  &quot;"/>
    <numFmt numFmtId="169" formatCode="#,##0"/>
    <numFmt numFmtId="170" formatCode="yyyy&quot;. &quot;mm&quot;. &quot;dd/"/>
    <numFmt numFmtId="171" formatCode="General"/>
    <numFmt numFmtId="172" formatCode="_-* #,##0\ _F_t_-;\-* #,##0\ _F_t_-;_-* \-??\ _F_t_-;_-@_-"/>
    <numFmt numFmtId="173" formatCode="0%"/>
    <numFmt numFmtId="174" formatCode="0.0%"/>
    <numFmt numFmtId="175" formatCode="#,##0.00000000"/>
    <numFmt numFmtId="176" formatCode="0.0"/>
    <numFmt numFmtId="177" formatCode="#,##0_ ;\-#,##0\ "/>
    <numFmt numFmtId="178" formatCode="yyyy\-mm\-dd"/>
    <numFmt numFmtId="179" formatCode="0"/>
    <numFmt numFmtId="180" formatCode="yyyy/mm/dd;@"/>
  </numFmts>
  <fonts count="4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b val="true"/>
      <sz val="9"/>
      <color rgb="FFB3B3B3"/>
      <name val="Calibri"/>
      <family val="2"/>
      <charset val="238"/>
    </font>
    <font>
      <sz val="28"/>
      <color rgb="FFFFFFFF"/>
      <name val="Impact"/>
      <family val="2"/>
      <charset val="162"/>
    </font>
    <font>
      <sz val="36"/>
      <color rgb="FFFFFFFF"/>
      <name val="Impact"/>
      <family val="2"/>
      <charset val="162"/>
    </font>
    <font>
      <b val="true"/>
      <sz val="14"/>
      <name val="Impact"/>
      <family val="2"/>
      <charset val="162"/>
    </font>
    <font>
      <b val="true"/>
      <sz val="11"/>
      <name val="Century Gothic"/>
      <family val="2"/>
      <charset val="162"/>
    </font>
    <font>
      <b val="true"/>
      <sz val="14"/>
      <color rgb="FFFFFFFF"/>
      <name val="Impact"/>
      <family val="2"/>
      <charset val="162"/>
    </font>
    <font>
      <b val="true"/>
      <sz val="11"/>
      <name val="Trebuchet MS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color rgb="FF000000"/>
      <name val="Arial"/>
      <family val="2"/>
    </font>
    <font>
      <sz val="9"/>
      <name val="Arial"/>
      <family val="2"/>
      <charset val="238"/>
    </font>
    <font>
      <sz val="9"/>
      <name val="Arial"/>
      <family val="2"/>
    </font>
    <font>
      <b val="true"/>
      <sz val="10"/>
      <color rgb="FFFFFFFF"/>
      <name val="Century Gothic"/>
      <family val="2"/>
      <charset val="238"/>
    </font>
    <font>
      <b val="true"/>
      <sz val="12"/>
      <color rgb="FFFFFFFF"/>
      <name val="Calibri"/>
      <family val="2"/>
      <charset val="238"/>
    </font>
    <font>
      <b val="true"/>
      <sz val="12"/>
      <color rgb="FFFFFFFF"/>
      <name val="Century Gothic"/>
      <family val="2"/>
      <charset val="238"/>
    </font>
    <font>
      <sz val="9"/>
      <color rgb="FF000000"/>
      <name val="Arial"/>
      <family val="2"/>
      <charset val="1"/>
    </font>
    <font>
      <sz val="9"/>
      <name val="Arial"/>
      <family val="2"/>
      <charset val="1"/>
    </font>
    <font>
      <sz val="8"/>
      <color rgb="FF000000"/>
      <name val="Arial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FF3333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sz val="9"/>
      <color rgb="FFFFFFFF"/>
      <name val="Calibri"/>
      <family val="2"/>
      <charset val="238"/>
    </font>
    <font>
      <b val="true"/>
      <sz val="10"/>
      <name val="Century Gothic"/>
      <family val="2"/>
      <charset val="162"/>
    </font>
    <font>
      <b val="true"/>
      <sz val="9"/>
      <name val="Century Gothic"/>
      <family val="2"/>
      <charset val="162"/>
    </font>
    <font>
      <b val="true"/>
      <sz val="13"/>
      <color rgb="FF000000"/>
      <name val="Calibri"/>
      <family val="2"/>
      <charset val="238"/>
    </font>
    <font>
      <b val="true"/>
      <sz val="9"/>
      <name val="Arial"/>
      <family val="2"/>
      <charset val="238"/>
    </font>
    <font>
      <sz val="10"/>
      <color rgb="FF000000"/>
      <name val="Arial"/>
      <family val="2"/>
    </font>
    <font>
      <sz val="3.2"/>
      <color rgb="FF00000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8.25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003366"/>
        <bgColor rgb="FF004586"/>
      </patternFill>
    </fill>
    <fill>
      <patternFill patternType="solid">
        <fgColor rgb="FF99FFFF"/>
        <bgColor rgb="FFCCFFFF"/>
      </patternFill>
    </fill>
    <fill>
      <patternFill patternType="solid">
        <fgColor rgb="FFDDDDDD"/>
        <bgColor rgb="FFCCFFCC"/>
      </patternFill>
    </fill>
    <fill>
      <patternFill patternType="solid">
        <fgColor rgb="FF00FF7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0053A8"/>
        <bgColor rgb="FF004586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 style="medium">
        <color rgb="FF003366"/>
      </top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3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6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7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7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8" fillId="7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7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9" fillId="7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0" fillId="7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0" fillId="7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2" xfId="19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2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2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7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7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7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7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7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0" fillId="7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9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2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5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3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0"/>
    <cellStyle name="Ezres 2 2" xfId="21"/>
    <cellStyle name="Ezres 3" xfId="22"/>
    <cellStyle name="Ezres 3 2" xfId="23"/>
    <cellStyle name="Ezres 3 2 2" xfId="24"/>
    <cellStyle name="Ezres 3 3" xfId="25"/>
    <cellStyle name="Ezres 4" xfId="26"/>
    <cellStyle name="Ezres 5" xfId="27"/>
    <cellStyle name="Normál 2" xfId="28"/>
    <cellStyle name="Normál 2 2" xfId="29"/>
    <cellStyle name="Normál 2 2 2" xfId="30"/>
    <cellStyle name="Normál 2 3" xfId="31"/>
    <cellStyle name="Normál 3" xfId="32"/>
    <cellStyle name="Normál 4" xfId="33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3333"/>
      <rgbColor rgb="FF00FF7F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99FFFF"/>
      <rgbColor rgb="FF660066"/>
      <rgbColor rgb="FFFF8080"/>
      <rgbColor rgb="FF0053A8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D320"/>
      <rgbColor rgb="FFFF9900"/>
      <rgbColor rgb="FFFF420E"/>
      <rgbColor rgb="FF666699"/>
      <rgbColor rgb="FF969696"/>
      <rgbColor rgb="FF003366"/>
      <rgbColor rgb="FF579D1C"/>
      <rgbColor rgb="FF003300"/>
      <rgbColor rgb="FF333300"/>
      <rgbColor rgb="FF993300"/>
      <rgbColor rgb="FF993366"/>
      <rgbColor rgb="FF004586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109208711717"/>
          <c:y val="0.0251112966054535"/>
          <c:w val="0.977466108089823"/>
          <c:h val="0.973706176961603"/>
        </c:manualLayout>
      </c:layout>
      <c:lineChart>
        <c:grouping val="standard"/>
        <c:varyColors val="0"/>
        <c:ser>
          <c:idx val="0"/>
          <c:order val="0"/>
          <c:tx>
            <c:strRef>
              <c:f>'Weekend Totals'!$B$1</c:f>
              <c:strCache>
                <c:ptCount val="1"/>
                <c:pt idx="0">
                  <c:v> hétvégi összbevétel </c:v>
                </c:pt>
              </c:strCache>
            </c:strRef>
          </c:tx>
          <c:spPr>
            <a:solidFill>
              <a:srgbClr val="004586"/>
            </a:solidFill>
            <a:ln w="37800">
              <a:solidFill>
                <a:srgbClr val="004586"/>
              </a:solidFill>
              <a:round/>
            </a:ln>
          </c:spPr>
          <c:marker>
            <c:symbol val="square"/>
            <c:size val="6"/>
            <c:spPr>
              <a:solidFill>
                <a:srgbClr val="00458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end Totals'!$A$237:$A$401</c:f>
              <c:strCache>
                <c:ptCount val="165"/>
                <c:pt idx="0">
                  <c:v>2021-05-06</c:v>
                </c:pt>
                <c:pt idx="1">
                  <c:v>2021-05-13</c:v>
                </c:pt>
                <c:pt idx="2">
                  <c:v>2021-05-20</c:v>
                </c:pt>
                <c:pt idx="3">
                  <c:v>2021-05-27</c:v>
                </c:pt>
                <c:pt idx="4">
                  <c:v>2021-06-03</c:v>
                </c:pt>
                <c:pt idx="5">
                  <c:v>2021-06-10</c:v>
                </c:pt>
                <c:pt idx="6">
                  <c:v>2021-06-17</c:v>
                </c:pt>
                <c:pt idx="7">
                  <c:v>2021-06-24</c:v>
                </c:pt>
                <c:pt idx="8">
                  <c:v>2021-07-01</c:v>
                </c:pt>
                <c:pt idx="9">
                  <c:v>2021-07-08</c:v>
                </c:pt>
                <c:pt idx="10">
                  <c:v>2021-07-15</c:v>
                </c:pt>
                <c:pt idx="11">
                  <c:v>2021-07-22</c:v>
                </c:pt>
                <c:pt idx="12">
                  <c:v>2021-07-29</c:v>
                </c:pt>
                <c:pt idx="13">
                  <c:v>2021-08-05</c:v>
                </c:pt>
                <c:pt idx="14">
                  <c:v>2021-08-12</c:v>
                </c:pt>
                <c:pt idx="15">
                  <c:v>2021-08-19</c:v>
                </c:pt>
                <c:pt idx="16">
                  <c:v>2021-08-26</c:v>
                </c:pt>
                <c:pt idx="17">
                  <c:v>2021-09-02</c:v>
                </c:pt>
                <c:pt idx="18">
                  <c:v>2021-09-09</c:v>
                </c:pt>
                <c:pt idx="19">
                  <c:v>2021-09-16</c:v>
                </c:pt>
                <c:pt idx="20">
                  <c:v>2021-09-23</c:v>
                </c:pt>
                <c:pt idx="21">
                  <c:v>2021-09-30</c:v>
                </c:pt>
                <c:pt idx="22">
                  <c:v>2021-10-07</c:v>
                </c:pt>
                <c:pt idx="23">
                  <c:v>2021-10-14</c:v>
                </c:pt>
                <c:pt idx="24">
                  <c:v>2021-10-21</c:v>
                </c:pt>
                <c:pt idx="25">
                  <c:v>2021-10-28</c:v>
                </c:pt>
                <c:pt idx="26">
                  <c:v>2021-11-04</c:v>
                </c:pt>
                <c:pt idx="27">
                  <c:v>2021-11-11</c:v>
                </c:pt>
                <c:pt idx="28">
                  <c:v>2021-11-18</c:v>
                </c:pt>
                <c:pt idx="29">
                  <c:v>2021-11-25</c:v>
                </c:pt>
                <c:pt idx="30">
                  <c:v>2021-12-02</c:v>
                </c:pt>
                <c:pt idx="31">
                  <c:v>2021-12-09</c:v>
                </c:pt>
                <c:pt idx="32">
                  <c:v>2021-12-16</c:v>
                </c:pt>
                <c:pt idx="33">
                  <c:v>2021-12-23</c:v>
                </c:pt>
                <c:pt idx="34">
                  <c:v>2021-12-30</c:v>
                </c:pt>
                <c:pt idx="35">
                  <c:v>2022-01-06</c:v>
                </c:pt>
                <c:pt idx="36">
                  <c:v>2022-01-13</c:v>
                </c:pt>
                <c:pt idx="37">
                  <c:v>2022-01-20</c:v>
                </c:pt>
                <c:pt idx="38">
                  <c:v>2022-01-27</c:v>
                </c:pt>
                <c:pt idx="39">
                  <c:v>2022-02-03</c:v>
                </c:pt>
                <c:pt idx="40">
                  <c:v>2022-02-10</c:v>
                </c:pt>
                <c:pt idx="41">
                  <c:v>2022-02-17</c:v>
                </c:pt>
                <c:pt idx="42">
                  <c:v>2022-02-24</c:v>
                </c:pt>
                <c:pt idx="43">
                  <c:v>2022-03-03</c:v>
                </c:pt>
                <c:pt idx="44">
                  <c:v>2022-03-10</c:v>
                </c:pt>
                <c:pt idx="45">
                  <c:v>2022-03-17</c:v>
                </c:pt>
                <c:pt idx="46">
                  <c:v>2022-03-24</c:v>
                </c:pt>
                <c:pt idx="47">
                  <c:v>2022-03-31</c:v>
                </c:pt>
                <c:pt idx="48">
                  <c:v>2022-04-07</c:v>
                </c:pt>
                <c:pt idx="49">
                  <c:v>2022-04-14</c:v>
                </c:pt>
                <c:pt idx="50">
                  <c:v>2022-04-21</c:v>
                </c:pt>
                <c:pt idx="51">
                  <c:v>2022-04-28</c:v>
                </c:pt>
                <c:pt idx="52">
                  <c:v>2022-05-05</c:v>
                </c:pt>
                <c:pt idx="53">
                  <c:v>2022-05-12</c:v>
                </c:pt>
                <c:pt idx="54">
                  <c:v>2022-05-19</c:v>
                </c:pt>
                <c:pt idx="55">
                  <c:v>2022-05-26</c:v>
                </c:pt>
                <c:pt idx="56">
                  <c:v>2022-06-02</c:v>
                </c:pt>
                <c:pt idx="57">
                  <c:v>2022-06-09</c:v>
                </c:pt>
                <c:pt idx="58">
                  <c:v>2022-06-16</c:v>
                </c:pt>
                <c:pt idx="59">
                  <c:v>2022-06-23</c:v>
                </c:pt>
                <c:pt idx="60">
                  <c:v>2022-06-30</c:v>
                </c:pt>
                <c:pt idx="61">
                  <c:v>2022-07-07</c:v>
                </c:pt>
                <c:pt idx="62">
                  <c:v>2022-07-14</c:v>
                </c:pt>
                <c:pt idx="63">
                  <c:v>2022-07-21</c:v>
                </c:pt>
                <c:pt idx="64">
                  <c:v>2022-07-28</c:v>
                </c:pt>
                <c:pt idx="65">
                  <c:v>2022-08-04</c:v>
                </c:pt>
                <c:pt idx="66">
                  <c:v>2022-08-11</c:v>
                </c:pt>
                <c:pt idx="67">
                  <c:v>2022-08-18</c:v>
                </c:pt>
                <c:pt idx="68">
                  <c:v>2022-08-25</c:v>
                </c:pt>
                <c:pt idx="69">
                  <c:v>2022-09-01</c:v>
                </c:pt>
                <c:pt idx="70">
                  <c:v>2022-09-08</c:v>
                </c:pt>
                <c:pt idx="71">
                  <c:v>2022-09-15</c:v>
                </c:pt>
                <c:pt idx="72">
                  <c:v>2022-09-22</c:v>
                </c:pt>
                <c:pt idx="73">
                  <c:v>2022-09-29</c:v>
                </c:pt>
                <c:pt idx="74">
                  <c:v>2022-10-06</c:v>
                </c:pt>
                <c:pt idx="75">
                  <c:v>2022-10-13</c:v>
                </c:pt>
                <c:pt idx="76">
                  <c:v>2022-10-20</c:v>
                </c:pt>
                <c:pt idx="77">
                  <c:v>2022-10-27</c:v>
                </c:pt>
                <c:pt idx="78">
                  <c:v>2022-11-03</c:v>
                </c:pt>
                <c:pt idx="79">
                  <c:v>2022-11-10</c:v>
                </c:pt>
                <c:pt idx="80">
                  <c:v>2022-11-17</c:v>
                </c:pt>
                <c:pt idx="81">
                  <c:v>2022-11-24</c:v>
                </c:pt>
                <c:pt idx="82">
                  <c:v>2022-12-01</c:v>
                </c:pt>
                <c:pt idx="83">
                  <c:v>2022-12-08</c:v>
                </c:pt>
                <c:pt idx="84">
                  <c:v>2022-12-15</c:v>
                </c:pt>
                <c:pt idx="85">
                  <c:v>2022-12-22</c:v>
                </c:pt>
                <c:pt idx="86">
                  <c:v>2022-12-29</c:v>
                </c:pt>
                <c:pt idx="87">
                  <c:v>2023-01-05</c:v>
                </c:pt>
                <c:pt idx="88">
                  <c:v>2023-01-12</c:v>
                </c:pt>
                <c:pt idx="89">
                  <c:v>2023-01-19</c:v>
                </c:pt>
                <c:pt idx="90">
                  <c:v>2023-01-26</c:v>
                </c:pt>
                <c:pt idx="91">
                  <c:v>2023-02-02</c:v>
                </c:pt>
                <c:pt idx="92">
                  <c:v>2023-02-09</c:v>
                </c:pt>
                <c:pt idx="93">
                  <c:v>2023-02-16</c:v>
                </c:pt>
                <c:pt idx="94">
                  <c:v>2023-02-23</c:v>
                </c:pt>
                <c:pt idx="95">
                  <c:v>2023-03-02</c:v>
                </c:pt>
                <c:pt idx="96">
                  <c:v>2023-03-09</c:v>
                </c:pt>
                <c:pt idx="97">
                  <c:v>2023-03-16</c:v>
                </c:pt>
                <c:pt idx="98">
                  <c:v>2023-03-23</c:v>
                </c:pt>
                <c:pt idx="99">
                  <c:v>2023-03-30</c:v>
                </c:pt>
                <c:pt idx="100">
                  <c:v>2023-04-06</c:v>
                </c:pt>
                <c:pt idx="101">
                  <c:v>2023-04-13</c:v>
                </c:pt>
                <c:pt idx="102">
                  <c:v>2023-04-20</c:v>
                </c:pt>
                <c:pt idx="103">
                  <c:v>2023-04-27</c:v>
                </c:pt>
                <c:pt idx="104">
                  <c:v>2023-05-04</c:v>
                </c:pt>
                <c:pt idx="105">
                  <c:v>2023-05-11</c:v>
                </c:pt>
                <c:pt idx="106">
                  <c:v>2023-05-18</c:v>
                </c:pt>
                <c:pt idx="107">
                  <c:v>2023-05-25</c:v>
                </c:pt>
                <c:pt idx="108">
                  <c:v>2023-06-01</c:v>
                </c:pt>
                <c:pt idx="109">
                  <c:v>2023-06-08</c:v>
                </c:pt>
                <c:pt idx="110">
                  <c:v>2023-06-15</c:v>
                </c:pt>
                <c:pt idx="111">
                  <c:v>2023-06-22</c:v>
                </c:pt>
                <c:pt idx="112">
                  <c:v>2023-06-29</c:v>
                </c:pt>
                <c:pt idx="113">
                  <c:v>2023-07-06</c:v>
                </c:pt>
                <c:pt idx="114">
                  <c:v>2023-07-13</c:v>
                </c:pt>
                <c:pt idx="115">
                  <c:v>2023-07-20</c:v>
                </c:pt>
                <c:pt idx="116">
                  <c:v>2023-07-27</c:v>
                </c:pt>
                <c:pt idx="117">
                  <c:v>2023-08-03</c:v>
                </c:pt>
                <c:pt idx="118">
                  <c:v>2023-08-10</c:v>
                </c:pt>
                <c:pt idx="119">
                  <c:v>2023-08-17</c:v>
                </c:pt>
                <c:pt idx="120">
                  <c:v>2023-08-24</c:v>
                </c:pt>
                <c:pt idx="121">
                  <c:v>2023-08-31</c:v>
                </c:pt>
                <c:pt idx="122">
                  <c:v>2023-09-07</c:v>
                </c:pt>
                <c:pt idx="123">
                  <c:v>2023-09-14</c:v>
                </c:pt>
                <c:pt idx="124">
                  <c:v>2023-09-21</c:v>
                </c:pt>
                <c:pt idx="125">
                  <c:v>2023-09-28</c:v>
                </c:pt>
                <c:pt idx="126">
                  <c:v>2023-10-05</c:v>
                </c:pt>
                <c:pt idx="127">
                  <c:v>2023-10-12</c:v>
                </c:pt>
                <c:pt idx="128">
                  <c:v>2023-10-19</c:v>
                </c:pt>
                <c:pt idx="129">
                  <c:v>2023-10-26</c:v>
                </c:pt>
                <c:pt idx="130">
                  <c:v>2023-11-02</c:v>
                </c:pt>
                <c:pt idx="131">
                  <c:v>2023-11-09</c:v>
                </c:pt>
                <c:pt idx="132">
                  <c:v>2023-11-16</c:v>
                </c:pt>
                <c:pt idx="133">
                  <c:v>2023-11-23</c:v>
                </c:pt>
                <c:pt idx="134">
                  <c:v>2023-11-30</c:v>
                </c:pt>
                <c:pt idx="135">
                  <c:v>2023-12-07</c:v>
                </c:pt>
                <c:pt idx="136">
                  <c:v>2023-12-14</c:v>
                </c:pt>
                <c:pt idx="137">
                  <c:v>2023-12-21</c:v>
                </c:pt>
                <c:pt idx="138">
                  <c:v>2023-12-28</c:v>
                </c:pt>
                <c:pt idx="139">
                  <c:v>2024-01-04</c:v>
                </c:pt>
                <c:pt idx="140">
                  <c:v>2024-01-11</c:v>
                </c:pt>
                <c:pt idx="141">
                  <c:v>2024-01-18</c:v>
                </c:pt>
                <c:pt idx="142">
                  <c:v>2024-01-25</c:v>
                </c:pt>
                <c:pt idx="143">
                  <c:v>2024-02-01</c:v>
                </c:pt>
                <c:pt idx="144">
                  <c:v>2024-02-08</c:v>
                </c:pt>
                <c:pt idx="145">
                  <c:v>2024-02-15</c:v>
                </c:pt>
                <c:pt idx="146">
                  <c:v>2024-02-22</c:v>
                </c:pt>
                <c:pt idx="147">
                  <c:v>2024-02-29</c:v>
                </c:pt>
                <c:pt idx="148">
                  <c:v>2024-03-07</c:v>
                </c:pt>
                <c:pt idx="149">
                  <c:v>2024-03-14</c:v>
                </c:pt>
                <c:pt idx="150">
                  <c:v>2024-03-21</c:v>
                </c:pt>
                <c:pt idx="151">
                  <c:v>2024-03-28</c:v>
                </c:pt>
                <c:pt idx="152">
                  <c:v>2024-04-04</c:v>
                </c:pt>
                <c:pt idx="153">
                  <c:v>2024-04-11</c:v>
                </c:pt>
                <c:pt idx="154">
                  <c:v>2024-04-18</c:v>
                </c:pt>
                <c:pt idx="155">
                  <c:v>2024-04-25</c:v>
                </c:pt>
                <c:pt idx="156">
                  <c:v>2024-05-02</c:v>
                </c:pt>
                <c:pt idx="157">
                  <c:v>2024-05-09</c:v>
                </c:pt>
                <c:pt idx="158">
                  <c:v>2024-05-16</c:v>
                </c:pt>
                <c:pt idx="159">
                  <c:v>2024-05-23</c:v>
                </c:pt>
                <c:pt idx="160">
                  <c:v>2024-05-30</c:v>
                </c:pt>
                <c:pt idx="161">
                  <c:v>2024-06-06</c:v>
                </c:pt>
                <c:pt idx="162">
                  <c:v>2024-06-13</c:v>
                </c:pt>
                <c:pt idx="163">
                  <c:v>2024-06-20</c:v>
                </c:pt>
                <c:pt idx="164">
                  <c:v>2024-06-27</c:v>
                </c:pt>
              </c:strCache>
            </c:strRef>
          </c:cat>
          <c:val>
            <c:numRef>
              <c:f>'Weekend Totals'!$B$237:$B$401</c:f>
              <c:numCache>
                <c:formatCode>General</c:formatCode>
                <c:ptCount val="165"/>
                <c:pt idx="0">
                  <c:v>4259420</c:v>
                </c:pt>
                <c:pt idx="1">
                  <c:v>9900986</c:v>
                </c:pt>
                <c:pt idx="2">
                  <c:v>19733658</c:v>
                </c:pt>
                <c:pt idx="3">
                  <c:v>19314904</c:v>
                </c:pt>
                <c:pt idx="4">
                  <c:v>57660650</c:v>
                </c:pt>
                <c:pt idx="5">
                  <c:v>89401092</c:v>
                </c:pt>
                <c:pt idx="6">
                  <c:v>83889885</c:v>
                </c:pt>
                <c:pt idx="7">
                  <c:v>142923266</c:v>
                </c:pt>
                <c:pt idx="8">
                  <c:v>191700462</c:v>
                </c:pt>
                <c:pt idx="9">
                  <c:v>324353118</c:v>
                </c:pt>
                <c:pt idx="10">
                  <c:v>285220862</c:v>
                </c:pt>
                <c:pt idx="11">
                  <c:v>201653170</c:v>
                </c:pt>
                <c:pt idx="12">
                  <c:v>261920225</c:v>
                </c:pt>
                <c:pt idx="13">
                  <c:v>261540823</c:v>
                </c:pt>
                <c:pt idx="14">
                  <c:v>249358968</c:v>
                </c:pt>
                <c:pt idx="15">
                  <c:v>216713897</c:v>
                </c:pt>
                <c:pt idx="16">
                  <c:v>251070646</c:v>
                </c:pt>
                <c:pt idx="17">
                  <c:v>201565457</c:v>
                </c:pt>
                <c:pt idx="18">
                  <c:v>200521286</c:v>
                </c:pt>
                <c:pt idx="19">
                  <c:v>178085054</c:v>
                </c:pt>
                <c:pt idx="20">
                  <c:v>126842298</c:v>
                </c:pt>
                <c:pt idx="21">
                  <c:v>260497074</c:v>
                </c:pt>
                <c:pt idx="22">
                  <c:v>221295134</c:v>
                </c:pt>
                <c:pt idx="23">
                  <c:v>323664015</c:v>
                </c:pt>
                <c:pt idx="24">
                  <c:v>376720059</c:v>
                </c:pt>
                <c:pt idx="25">
                  <c:v>324713048</c:v>
                </c:pt>
                <c:pt idx="26">
                  <c:v>289590598</c:v>
                </c:pt>
                <c:pt idx="27">
                  <c:v>172933246</c:v>
                </c:pt>
                <c:pt idx="28">
                  <c:v>130222099</c:v>
                </c:pt>
                <c:pt idx="29">
                  <c:v>183898611</c:v>
                </c:pt>
                <c:pt idx="30">
                  <c:v>174283696</c:v>
                </c:pt>
                <c:pt idx="31">
                  <c:v>147467695</c:v>
                </c:pt>
                <c:pt idx="32">
                  <c:v>427247758</c:v>
                </c:pt>
                <c:pt idx="33">
                  <c:v>231814905</c:v>
                </c:pt>
                <c:pt idx="34">
                  <c:v>307084350</c:v>
                </c:pt>
                <c:pt idx="35">
                  <c:v>247538978</c:v>
                </c:pt>
                <c:pt idx="36">
                  <c:v>199610875</c:v>
                </c:pt>
                <c:pt idx="37">
                  <c:v>175669725</c:v>
                </c:pt>
                <c:pt idx="38">
                  <c:v>153192285</c:v>
                </c:pt>
                <c:pt idx="39">
                  <c:v>170841980</c:v>
                </c:pt>
                <c:pt idx="40">
                  <c:v>302480635</c:v>
                </c:pt>
                <c:pt idx="41">
                  <c:v>297061705</c:v>
                </c:pt>
                <c:pt idx="42">
                  <c:v>226319391</c:v>
                </c:pt>
                <c:pt idx="43">
                  <c:v>293067455</c:v>
                </c:pt>
                <c:pt idx="44">
                  <c:v>259209035</c:v>
                </c:pt>
                <c:pt idx="45">
                  <c:v>161597508</c:v>
                </c:pt>
                <c:pt idx="46">
                  <c:v>127705941</c:v>
                </c:pt>
                <c:pt idx="47">
                  <c:v>236972340</c:v>
                </c:pt>
                <c:pt idx="48">
                  <c:v>269227326</c:v>
                </c:pt>
                <c:pt idx="49">
                  <c:v>375293418</c:v>
                </c:pt>
                <c:pt idx="50">
                  <c:v>293686518</c:v>
                </c:pt>
                <c:pt idx="51">
                  <c:v>151535905</c:v>
                </c:pt>
                <c:pt idx="52">
                  <c:v>396636922</c:v>
                </c:pt>
                <c:pt idx="53">
                  <c:v>205611364</c:v>
                </c:pt>
                <c:pt idx="54">
                  <c:v>166992105</c:v>
                </c:pt>
                <c:pt idx="55">
                  <c:v>298615145</c:v>
                </c:pt>
                <c:pt idx="56">
                  <c:v>234198775</c:v>
                </c:pt>
                <c:pt idx="57">
                  <c:v>369138914</c:v>
                </c:pt>
                <c:pt idx="58">
                  <c:v>234884286</c:v>
                </c:pt>
                <c:pt idx="59">
                  <c:v>214642965</c:v>
                </c:pt>
                <c:pt idx="60">
                  <c:v>287967115</c:v>
                </c:pt>
                <c:pt idx="61">
                  <c:v>508067996</c:v>
                </c:pt>
                <c:pt idx="62">
                  <c:v>275810449</c:v>
                </c:pt>
                <c:pt idx="63">
                  <c:v>201024584</c:v>
                </c:pt>
                <c:pt idx="64">
                  <c:v>232780253</c:v>
                </c:pt>
                <c:pt idx="65">
                  <c:v>234737508</c:v>
                </c:pt>
                <c:pt idx="66">
                  <c:v>204480494</c:v>
                </c:pt>
                <c:pt idx="67">
                  <c:v>260693509</c:v>
                </c:pt>
                <c:pt idx="68">
                  <c:v>204333624</c:v>
                </c:pt>
                <c:pt idx="69">
                  <c:v>158514540</c:v>
                </c:pt>
                <c:pt idx="70">
                  <c:v>143534119</c:v>
                </c:pt>
                <c:pt idx="71">
                  <c:v>162084585</c:v>
                </c:pt>
                <c:pt idx="72">
                  <c:v>151841037</c:v>
                </c:pt>
                <c:pt idx="73">
                  <c:v>191129404</c:v>
                </c:pt>
                <c:pt idx="74">
                  <c:v>250721977</c:v>
                </c:pt>
                <c:pt idx="75">
                  <c:v>266190274</c:v>
                </c:pt>
                <c:pt idx="76">
                  <c:v>344923101</c:v>
                </c:pt>
                <c:pt idx="77">
                  <c:v>283057658</c:v>
                </c:pt>
                <c:pt idx="78">
                  <c:v>266225398</c:v>
                </c:pt>
                <c:pt idx="79">
                  <c:v>342545222</c:v>
                </c:pt>
                <c:pt idx="80">
                  <c:v>269607916</c:v>
                </c:pt>
                <c:pt idx="81">
                  <c:v>179845530</c:v>
                </c:pt>
                <c:pt idx="82">
                  <c:v>161980958</c:v>
                </c:pt>
                <c:pt idx="83">
                  <c:v>184282080</c:v>
                </c:pt>
                <c:pt idx="84">
                  <c:v>478115649</c:v>
                </c:pt>
                <c:pt idx="85">
                  <c:v>253949892</c:v>
                </c:pt>
                <c:pt idx="86">
                  <c:v>455207068</c:v>
                </c:pt>
                <c:pt idx="87">
                  <c:v>505016032</c:v>
                </c:pt>
                <c:pt idx="88">
                  <c:v>379444938</c:v>
                </c:pt>
                <c:pt idx="89">
                  <c:v>337435272</c:v>
                </c:pt>
                <c:pt idx="90">
                  <c:v>332655551</c:v>
                </c:pt>
                <c:pt idx="91">
                  <c:v>285235831</c:v>
                </c:pt>
                <c:pt idx="92">
                  <c:v>294587760</c:v>
                </c:pt>
                <c:pt idx="93">
                  <c:v>327272705</c:v>
                </c:pt>
                <c:pt idx="94">
                  <c:v>263058966</c:v>
                </c:pt>
                <c:pt idx="95">
                  <c:v>257346600</c:v>
                </c:pt>
                <c:pt idx="96">
                  <c:v>299386386</c:v>
                </c:pt>
                <c:pt idx="97">
                  <c:v>236884267</c:v>
                </c:pt>
                <c:pt idx="98">
                  <c:v>285086084</c:v>
                </c:pt>
                <c:pt idx="99">
                  <c:v>265237425</c:v>
                </c:pt>
                <c:pt idx="100">
                  <c:v>512850975</c:v>
                </c:pt>
                <c:pt idx="101">
                  <c:v>362887670</c:v>
                </c:pt>
                <c:pt idx="102">
                  <c:v>205703640</c:v>
                </c:pt>
                <c:pt idx="103">
                  <c:v>194257548</c:v>
                </c:pt>
                <c:pt idx="104">
                  <c:v>289674766</c:v>
                </c:pt>
                <c:pt idx="105">
                  <c:v>353515609</c:v>
                </c:pt>
                <c:pt idx="106">
                  <c:v>317602104</c:v>
                </c:pt>
                <c:pt idx="107">
                  <c:v>247640990</c:v>
                </c:pt>
                <c:pt idx="108">
                  <c:v>231888440</c:v>
                </c:pt>
                <c:pt idx="109">
                  <c:v>302519835</c:v>
                </c:pt>
                <c:pt idx="110">
                  <c:v>236327039</c:v>
                </c:pt>
                <c:pt idx="111">
                  <c:v>219159675</c:v>
                </c:pt>
                <c:pt idx="112">
                  <c:v>288920695</c:v>
                </c:pt>
                <c:pt idx="113">
                  <c:v>256306238</c:v>
                </c:pt>
                <c:pt idx="114">
                  <c:v>257664830</c:v>
                </c:pt>
                <c:pt idx="115">
                  <c:v>583196984</c:v>
                </c:pt>
                <c:pt idx="116">
                  <c:v>528426860</c:v>
                </c:pt>
                <c:pt idx="117">
                  <c:v>602765115</c:v>
                </c:pt>
                <c:pt idx="118">
                  <c:v>396753590</c:v>
                </c:pt>
                <c:pt idx="119">
                  <c:v>301855373</c:v>
                </c:pt>
                <c:pt idx="120">
                  <c:v>231703219</c:v>
                </c:pt>
                <c:pt idx="121">
                  <c:v>232135487</c:v>
                </c:pt>
                <c:pt idx="122">
                  <c:v>278437195</c:v>
                </c:pt>
                <c:pt idx="123">
                  <c:v>306979455</c:v>
                </c:pt>
                <c:pt idx="124">
                  <c:v>305001335</c:v>
                </c:pt>
                <c:pt idx="125">
                  <c:v>215291443</c:v>
                </c:pt>
                <c:pt idx="126">
                  <c:v>257104465</c:v>
                </c:pt>
                <c:pt idx="127">
                  <c:v>282168045</c:v>
                </c:pt>
                <c:pt idx="128">
                  <c:v>285189015</c:v>
                </c:pt>
                <c:pt idx="129">
                  <c:v>288050124</c:v>
                </c:pt>
                <c:pt idx="130">
                  <c:v>390150543</c:v>
                </c:pt>
                <c:pt idx="131">
                  <c:v>278915310</c:v>
                </c:pt>
                <c:pt idx="132">
                  <c:v>243330945</c:v>
                </c:pt>
                <c:pt idx="133">
                  <c:v>290942545</c:v>
                </c:pt>
                <c:pt idx="134">
                  <c:v>248770952</c:v>
                </c:pt>
                <c:pt idx="135">
                  <c:v>273774711</c:v>
                </c:pt>
                <c:pt idx="136">
                  <c:v>249368179</c:v>
                </c:pt>
                <c:pt idx="137">
                  <c:v>231202042</c:v>
                </c:pt>
                <c:pt idx="138">
                  <c:v>520169826</c:v>
                </c:pt>
                <c:pt idx="139">
                  <c:v>536406174</c:v>
                </c:pt>
                <c:pt idx="140">
                  <c:v>418356160</c:v>
                </c:pt>
                <c:pt idx="141">
                  <c:v>457862336</c:v>
                </c:pt>
                <c:pt idx="142">
                  <c:v>406881671</c:v>
                </c:pt>
                <c:pt idx="143">
                  <c:v>369645467</c:v>
                </c:pt>
                <c:pt idx="144">
                  <c:v>305763215</c:v>
                </c:pt>
                <c:pt idx="145">
                  <c:v>295158685</c:v>
                </c:pt>
                <c:pt idx="146">
                  <c:v>320453680</c:v>
                </c:pt>
                <c:pt idx="147">
                  <c:v>486224297</c:v>
                </c:pt>
                <c:pt idx="148">
                  <c:v>389621014</c:v>
                </c:pt>
                <c:pt idx="149">
                  <c:v>520559827</c:v>
                </c:pt>
                <c:pt idx="150">
                  <c:v>317472910</c:v>
                </c:pt>
                <c:pt idx="151">
                  <c:v>300575111</c:v>
                </c:pt>
                <c:pt idx="152">
                  <c:v>251820662</c:v>
                </c:pt>
                <c:pt idx="153">
                  <c:v>167547050</c:v>
                </c:pt>
                <c:pt idx="154">
                  <c:v>217464263</c:v>
                </c:pt>
                <c:pt idx="155">
                  <c:v>1708042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578066"/>
        <c:axId val="94260582"/>
      </c:lineChart>
      <c:catAx>
        <c:axId val="10578066"/>
        <c:scaling>
          <c:orientation val="minMax"/>
        </c:scaling>
        <c:delete val="0"/>
        <c:axPos val="b"/>
        <c:numFmt formatCode="yyyy\-mm\-dd" sourceLinked="0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260582"/>
        <c:crossesAt val="0"/>
        <c:auto val="1"/>
        <c:lblAlgn val="ctr"/>
        <c:lblOffset val="100"/>
        <c:noMultiLvlLbl val="0"/>
      </c:catAx>
      <c:valAx>
        <c:axId val="9426058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_-* #,##0\ _F_t_-;\-* #,##0\ _F_t_-;_-* \-??\ _F_t_-;_-@_-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78066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layout>
        <c:manualLayout>
          <c:xMode val="edge"/>
          <c:yMode val="edge"/>
          <c:x val="0.140485545523145"/>
          <c:y val="0.079646633277685"/>
          <c:w val="0.219380187869168"/>
          <c:h val="0.06135225375626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8819444444444"/>
          <c:y val="0.0373017256405787"/>
          <c:w val="0.00434027777777778"/>
          <c:h val="0.0108941955725989"/>
        </c:manualLayout>
      </c:layout>
      <c:lineChart>
        <c:grouping val="standard"/>
        <c:varyColors val="0"/>
        <c:ser>
          <c:idx val="0"/>
          <c:order val="0"/>
          <c:tx>
            <c:strRef>
              <c:f>'Weekend Totals Graph'!$C$1:$C$1</c:f>
              <c:strCache>
                <c:ptCount val="1"/>
                <c:pt idx="0">
                  <c:v>hétvégi bevétel 2016.</c:v>
                </c:pt>
              </c:strCache>
            </c:strRef>
          </c:tx>
          <c:spPr>
            <a:solidFill>
              <a:srgbClr val="004586"/>
            </a:solidFill>
            <a:ln w="37800">
              <a:solidFill>
                <a:srgbClr val="004586"/>
              </a:solidFill>
              <a:round/>
            </a:ln>
          </c:spPr>
          <c:marker>
            <c:symbol val="square"/>
            <c:size val="6"/>
            <c:spPr>
              <a:solidFill>
                <a:srgbClr val="00458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Weekend Totals Graph'!$C$2:$C$53</c:f>
              <c:numCache>
                <c:formatCode>General</c:formatCode>
                <c:ptCount val="52"/>
                <c:pt idx="33">
                  <c:v>225248513</c:v>
                </c:pt>
                <c:pt idx="34">
                  <c:v>181845102</c:v>
                </c:pt>
                <c:pt idx="35">
                  <c:v>164570822</c:v>
                </c:pt>
                <c:pt idx="36">
                  <c:v>237998449</c:v>
                </c:pt>
                <c:pt idx="37">
                  <c:v>231913321</c:v>
                </c:pt>
                <c:pt idx="38">
                  <c:v>219952682</c:v>
                </c:pt>
                <c:pt idx="39">
                  <c:v>212971567</c:v>
                </c:pt>
                <c:pt idx="40">
                  <c:v>282380826</c:v>
                </c:pt>
                <c:pt idx="41">
                  <c:v>239761354</c:v>
                </c:pt>
                <c:pt idx="42">
                  <c:v>216980243</c:v>
                </c:pt>
                <c:pt idx="43">
                  <c:v>355297938</c:v>
                </c:pt>
                <c:pt idx="44">
                  <c:v>272854914</c:v>
                </c:pt>
                <c:pt idx="45">
                  <c:v>333317861</c:v>
                </c:pt>
                <c:pt idx="46">
                  <c:v>221267980</c:v>
                </c:pt>
                <c:pt idx="47">
                  <c:v>224401587</c:v>
                </c:pt>
                <c:pt idx="48">
                  <c:v>235897531</c:v>
                </c:pt>
                <c:pt idx="49">
                  <c:v>376496915</c:v>
                </c:pt>
                <c:pt idx="50">
                  <c:v>240456880</c:v>
                </c:pt>
                <c:pt idx="51">
                  <c:v>4872987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Weekend Totals Graph'!$E$1:$E$1</c:f>
              <c:strCache>
                <c:ptCount val="1"/>
                <c:pt idx="0">
                  <c:v>hétvégi bevétel 2017.</c:v>
                </c:pt>
              </c:strCache>
            </c:strRef>
          </c:tx>
          <c:spPr>
            <a:solidFill>
              <a:srgbClr val="ff420e"/>
            </a:solidFill>
            <a:ln w="37800">
              <a:solidFill>
                <a:srgbClr val="ff420e"/>
              </a:solidFill>
              <a:round/>
            </a:ln>
          </c:spPr>
          <c:marker>
            <c:symbol val="diamond"/>
            <c:size val="6"/>
            <c:spPr>
              <a:solidFill>
                <a:srgbClr val="ff420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Weekend Totals Graph'!$E$2:$E$53</c:f>
              <c:numCache>
                <c:formatCode>General</c:formatCode>
                <c:ptCount val="52"/>
                <c:pt idx="0">
                  <c:v>375754280</c:v>
                </c:pt>
                <c:pt idx="1">
                  <c:v>318598330</c:v>
                </c:pt>
                <c:pt idx="2">
                  <c:v>324842250</c:v>
                </c:pt>
                <c:pt idx="3">
                  <c:v>299224395</c:v>
                </c:pt>
                <c:pt idx="4">
                  <c:v>265102728</c:v>
                </c:pt>
                <c:pt idx="5">
                  <c:v>357671820</c:v>
                </c:pt>
                <c:pt idx="6">
                  <c:v>280966876</c:v>
                </c:pt>
                <c:pt idx="7">
                  <c:v>234856246</c:v>
                </c:pt>
                <c:pt idx="8">
                  <c:v>252512247</c:v>
                </c:pt>
                <c:pt idx="9">
                  <c:v>267762920</c:v>
                </c:pt>
                <c:pt idx="10">
                  <c:v>280239443</c:v>
                </c:pt>
                <c:pt idx="11">
                  <c:v>314661638</c:v>
                </c:pt>
                <c:pt idx="12">
                  <c:v>243913296</c:v>
                </c:pt>
                <c:pt idx="13">
                  <c:v>239622054</c:v>
                </c:pt>
                <c:pt idx="14">
                  <c:v>442027681</c:v>
                </c:pt>
                <c:pt idx="15">
                  <c:v>309174604</c:v>
                </c:pt>
                <c:pt idx="16">
                  <c:v>230313615</c:v>
                </c:pt>
                <c:pt idx="17">
                  <c:v>267940125</c:v>
                </c:pt>
                <c:pt idx="18">
                  <c:v>233138627</c:v>
                </c:pt>
                <c:pt idx="19">
                  <c:v>233017708</c:v>
                </c:pt>
                <c:pt idx="20">
                  <c:v>270860315</c:v>
                </c:pt>
                <c:pt idx="21">
                  <c:v>205429640</c:v>
                </c:pt>
                <c:pt idx="22">
                  <c:v>215588567</c:v>
                </c:pt>
                <c:pt idx="23">
                  <c:v>267846791</c:v>
                </c:pt>
                <c:pt idx="24">
                  <c:v>221185725</c:v>
                </c:pt>
                <c:pt idx="25">
                  <c:v>357396047</c:v>
                </c:pt>
                <c:pt idx="26">
                  <c:v>293303507</c:v>
                </c:pt>
                <c:pt idx="27">
                  <c:v>349615979</c:v>
                </c:pt>
                <c:pt idx="28">
                  <c:v>297681722</c:v>
                </c:pt>
                <c:pt idx="29">
                  <c:v>216645602</c:v>
                </c:pt>
                <c:pt idx="30">
                  <c:v>261339986</c:v>
                </c:pt>
                <c:pt idx="31">
                  <c:v>311358193</c:v>
                </c:pt>
                <c:pt idx="32">
                  <c:v>313713275</c:v>
                </c:pt>
                <c:pt idx="33">
                  <c:v>221817097</c:v>
                </c:pt>
                <c:pt idx="34">
                  <c:v>230149340</c:v>
                </c:pt>
                <c:pt idx="35">
                  <c:v>267240320</c:v>
                </c:pt>
                <c:pt idx="36">
                  <c:v>262709941</c:v>
                </c:pt>
                <c:pt idx="37">
                  <c:v>270413704</c:v>
                </c:pt>
                <c:pt idx="38">
                  <c:v>192416603</c:v>
                </c:pt>
                <c:pt idx="39">
                  <c:v>215285508</c:v>
                </c:pt>
                <c:pt idx="40">
                  <c:v>193504252</c:v>
                </c:pt>
                <c:pt idx="41">
                  <c:v>258592047</c:v>
                </c:pt>
                <c:pt idx="42">
                  <c:v>184428630</c:v>
                </c:pt>
                <c:pt idx="43">
                  <c:v>445465346</c:v>
                </c:pt>
                <c:pt idx="44">
                  <c:v>343879216</c:v>
                </c:pt>
                <c:pt idx="45">
                  <c:v>369721443</c:v>
                </c:pt>
                <c:pt idx="46">
                  <c:v>324702270</c:v>
                </c:pt>
                <c:pt idx="47">
                  <c:v>249225003</c:v>
                </c:pt>
                <c:pt idx="48">
                  <c:v>251663895</c:v>
                </c:pt>
                <c:pt idx="49">
                  <c:v>535580306</c:v>
                </c:pt>
                <c:pt idx="50">
                  <c:v>304453127</c:v>
                </c:pt>
                <c:pt idx="51">
                  <c:v>57338308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Weekend Totals Graph'!$G$1:$G$1</c:f>
              <c:strCache>
                <c:ptCount val="1"/>
                <c:pt idx="0">
                  <c:v>hétvégi bevétel 2018.</c:v>
                </c:pt>
              </c:strCache>
            </c:strRef>
          </c:tx>
          <c:spPr>
            <a:solidFill>
              <a:srgbClr val="ffd320"/>
            </a:solidFill>
            <a:ln w="37800">
              <a:solidFill>
                <a:srgbClr val="ffd320"/>
              </a:solidFill>
              <a:round/>
            </a:ln>
          </c:spPr>
          <c:marker>
            <c:symbol val="dash"/>
            <c:size val="6"/>
            <c:spPr>
              <a:solidFill>
                <a:srgbClr val="ffd32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Weekend Totals Graph'!$G$2:$G$53</c:f>
              <c:numCache>
                <c:formatCode>General</c:formatCode>
                <c:ptCount val="52"/>
                <c:pt idx="0">
                  <c:v>363079347</c:v>
                </c:pt>
                <c:pt idx="1">
                  <c:v>327386053</c:v>
                </c:pt>
                <c:pt idx="2">
                  <c:v>277969006</c:v>
                </c:pt>
                <c:pt idx="3">
                  <c:v>276085032</c:v>
                </c:pt>
                <c:pt idx="4">
                  <c:v>238336504</c:v>
                </c:pt>
                <c:pt idx="5">
                  <c:v>311351103</c:v>
                </c:pt>
                <c:pt idx="6">
                  <c:v>459926002</c:v>
                </c:pt>
                <c:pt idx="7">
                  <c:v>352672190</c:v>
                </c:pt>
                <c:pt idx="8">
                  <c:v>290356474</c:v>
                </c:pt>
                <c:pt idx="9">
                  <c:v>244601330</c:v>
                </c:pt>
                <c:pt idx="10">
                  <c:v>507640834</c:v>
                </c:pt>
                <c:pt idx="11">
                  <c:v>244725238</c:v>
                </c:pt>
                <c:pt idx="12">
                  <c:v>356564601</c:v>
                </c:pt>
                <c:pt idx="13">
                  <c:v>224647562</c:v>
                </c:pt>
                <c:pt idx="14">
                  <c:v>152181628</c:v>
                </c:pt>
                <c:pt idx="15">
                  <c:v>127681625</c:v>
                </c:pt>
                <c:pt idx="16">
                  <c:v>402956771</c:v>
                </c:pt>
                <c:pt idx="17">
                  <c:v>254465289</c:v>
                </c:pt>
                <c:pt idx="18">
                  <c:v>227353995</c:v>
                </c:pt>
                <c:pt idx="19">
                  <c:v>375129174</c:v>
                </c:pt>
                <c:pt idx="20">
                  <c:v>311938938</c:v>
                </c:pt>
                <c:pt idx="21">
                  <c:v>228441004</c:v>
                </c:pt>
                <c:pt idx="22">
                  <c:v>364224924</c:v>
                </c:pt>
                <c:pt idx="23">
                  <c:v>290223134</c:v>
                </c:pt>
                <c:pt idx="24">
                  <c:v>307172892</c:v>
                </c:pt>
                <c:pt idx="25">
                  <c:v>223909776</c:v>
                </c:pt>
                <c:pt idx="26">
                  <c:v>309036162</c:v>
                </c:pt>
                <c:pt idx="27">
                  <c:v>297313336</c:v>
                </c:pt>
                <c:pt idx="28">
                  <c:v>392596312</c:v>
                </c:pt>
                <c:pt idx="29">
                  <c:v>395444892</c:v>
                </c:pt>
                <c:pt idx="30">
                  <c:v>338715244</c:v>
                </c:pt>
                <c:pt idx="31">
                  <c:v>331687706</c:v>
                </c:pt>
                <c:pt idx="32">
                  <c:v>274776362</c:v>
                </c:pt>
                <c:pt idx="33">
                  <c:v>316832143</c:v>
                </c:pt>
                <c:pt idx="34">
                  <c:v>222046474</c:v>
                </c:pt>
                <c:pt idx="35">
                  <c:v>251072131</c:v>
                </c:pt>
                <c:pt idx="36">
                  <c:v>253275115</c:v>
                </c:pt>
                <c:pt idx="37">
                  <c:v>270872686</c:v>
                </c:pt>
                <c:pt idx="38">
                  <c:v>243484927</c:v>
                </c:pt>
                <c:pt idx="39">
                  <c:v>341060654</c:v>
                </c:pt>
                <c:pt idx="40">
                  <c:v>244364807</c:v>
                </c:pt>
                <c:pt idx="41">
                  <c:v>282343504</c:v>
                </c:pt>
                <c:pt idx="42">
                  <c:v>210927155</c:v>
                </c:pt>
                <c:pt idx="43">
                  <c:v>420399783</c:v>
                </c:pt>
                <c:pt idx="44">
                  <c:v>268578223</c:v>
                </c:pt>
                <c:pt idx="45">
                  <c:v>369823217</c:v>
                </c:pt>
                <c:pt idx="46">
                  <c:v>289710785</c:v>
                </c:pt>
                <c:pt idx="47">
                  <c:v>224540598</c:v>
                </c:pt>
                <c:pt idx="48">
                  <c:v>356218045</c:v>
                </c:pt>
                <c:pt idx="49">
                  <c:v>365025932</c:v>
                </c:pt>
                <c:pt idx="50">
                  <c:v>323754813</c:v>
                </c:pt>
                <c:pt idx="51">
                  <c:v>62700800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Weekend Totals Graph'!$I$1:$I$1</c:f>
              <c:strCache>
                <c:ptCount val="1"/>
                <c:pt idx="0">
                  <c:v>hétvégi bevétel 2019.</c:v>
                </c:pt>
              </c:strCache>
            </c:strRef>
          </c:tx>
          <c:spPr>
            <a:solidFill>
              <a:srgbClr val="579d1c"/>
            </a:solidFill>
            <a:ln w="37800">
              <a:solidFill>
                <a:srgbClr val="579d1c"/>
              </a:solidFill>
              <a:round/>
            </a:ln>
          </c:spPr>
          <c:marker>
            <c:symbol val="triangle"/>
            <c:size val="6"/>
            <c:spPr>
              <a:solidFill>
                <a:srgbClr val="579d1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Weekend Totals Graph'!$I$2:$I$53</c:f>
              <c:numCache>
                <c:formatCode>General</c:formatCode>
                <c:ptCount val="52"/>
                <c:pt idx="0">
                  <c:v>349873511</c:v>
                </c:pt>
                <c:pt idx="1">
                  <c:v>367457443</c:v>
                </c:pt>
                <c:pt idx="2">
                  <c:v>363660593.4</c:v>
                </c:pt>
                <c:pt idx="3">
                  <c:v>310319373.85</c:v>
                </c:pt>
                <c:pt idx="4">
                  <c:v>286744452</c:v>
                </c:pt>
                <c:pt idx="5">
                  <c:v>300576227</c:v>
                </c:pt>
                <c:pt idx="6">
                  <c:v>392891561</c:v>
                </c:pt>
                <c:pt idx="7">
                  <c:v>443625930</c:v>
                </c:pt>
                <c:pt idx="8">
                  <c:v>330918259</c:v>
                </c:pt>
                <c:pt idx="9">
                  <c:v>450273905</c:v>
                </c:pt>
                <c:pt idx="10">
                  <c:v>406710233</c:v>
                </c:pt>
                <c:pt idx="11">
                  <c:v>209532619</c:v>
                </c:pt>
                <c:pt idx="12">
                  <c:v>173467173</c:v>
                </c:pt>
                <c:pt idx="13">
                  <c:v>277959614</c:v>
                </c:pt>
                <c:pt idx="14">
                  <c:v>255172324</c:v>
                </c:pt>
                <c:pt idx="15">
                  <c:v>221369762</c:v>
                </c:pt>
                <c:pt idx="16">
                  <c:v>635521387</c:v>
                </c:pt>
                <c:pt idx="17">
                  <c:v>352355497</c:v>
                </c:pt>
                <c:pt idx="18">
                  <c:v>327780284</c:v>
                </c:pt>
                <c:pt idx="19">
                  <c:v>274254079.95</c:v>
                </c:pt>
                <c:pt idx="20">
                  <c:v>281980607</c:v>
                </c:pt>
                <c:pt idx="21">
                  <c:v>232190551</c:v>
                </c:pt>
                <c:pt idx="22">
                  <c:v>211691040</c:v>
                </c:pt>
                <c:pt idx="23">
                  <c:v>178702215</c:v>
                </c:pt>
                <c:pt idx="24">
                  <c:v>239899406</c:v>
                </c:pt>
                <c:pt idx="25">
                  <c:v>219289205</c:v>
                </c:pt>
                <c:pt idx="26">
                  <c:v>398423831</c:v>
                </c:pt>
                <c:pt idx="27">
                  <c:v>366387160</c:v>
                </c:pt>
                <c:pt idx="28">
                  <c:v>332938604</c:v>
                </c:pt>
                <c:pt idx="29">
                  <c:v>271326230</c:v>
                </c:pt>
                <c:pt idx="30">
                  <c:v>323184785</c:v>
                </c:pt>
                <c:pt idx="31">
                  <c:v>243290844</c:v>
                </c:pt>
                <c:pt idx="32">
                  <c:v>347158768</c:v>
                </c:pt>
                <c:pt idx="33">
                  <c:v>275957101</c:v>
                </c:pt>
                <c:pt idx="34">
                  <c:v>204160115</c:v>
                </c:pt>
                <c:pt idx="35">
                  <c:v>309845623</c:v>
                </c:pt>
                <c:pt idx="36">
                  <c:v>191198333</c:v>
                </c:pt>
                <c:pt idx="37">
                  <c:v>203694773</c:v>
                </c:pt>
                <c:pt idx="38">
                  <c:v>221842547</c:v>
                </c:pt>
                <c:pt idx="39">
                  <c:v>333988204</c:v>
                </c:pt>
                <c:pt idx="40">
                  <c:v>276973318</c:v>
                </c:pt>
                <c:pt idx="41">
                  <c:v>256075096</c:v>
                </c:pt>
                <c:pt idx="42">
                  <c:v>175237840</c:v>
                </c:pt>
                <c:pt idx="43">
                  <c:v>386197692</c:v>
                </c:pt>
                <c:pt idx="44">
                  <c:v>303686293</c:v>
                </c:pt>
                <c:pt idx="45">
                  <c:v>298669932</c:v>
                </c:pt>
                <c:pt idx="46">
                  <c:v>462344890</c:v>
                </c:pt>
                <c:pt idx="47">
                  <c:v>303625677</c:v>
                </c:pt>
                <c:pt idx="48">
                  <c:v>249719885</c:v>
                </c:pt>
                <c:pt idx="49">
                  <c:v>295818490</c:v>
                </c:pt>
                <c:pt idx="50">
                  <c:v>618639200</c:v>
                </c:pt>
                <c:pt idx="51">
                  <c:v>65149982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Weekend Totals Graph'!$K$1</c:f>
              <c:strCache>
                <c:ptCount val="1"/>
                <c:pt idx="0">
                  <c:v>hétvégi bevétel 2020.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square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Weekend Totals Graph'!$K$2:$K$53</c:f>
              <c:numCache>
                <c:formatCode>General</c:formatCode>
                <c:ptCount val="52"/>
                <c:pt idx="0">
                  <c:v>488139288</c:v>
                </c:pt>
                <c:pt idx="1">
                  <c:v>288679939</c:v>
                </c:pt>
                <c:pt idx="2">
                  <c:v>381531600</c:v>
                </c:pt>
                <c:pt idx="3">
                  <c:v>336279002</c:v>
                </c:pt>
                <c:pt idx="4">
                  <c:v>322575468</c:v>
                </c:pt>
                <c:pt idx="5">
                  <c:v>320032505</c:v>
                </c:pt>
                <c:pt idx="6">
                  <c:v>344950541</c:v>
                </c:pt>
                <c:pt idx="7">
                  <c:v>267670182</c:v>
                </c:pt>
                <c:pt idx="8">
                  <c:v>255278509</c:v>
                </c:pt>
                <c:pt idx="9">
                  <c:v>222428938</c:v>
                </c:pt>
                <c:pt idx="10">
                  <c:v>37601566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4525544</c:v>
                </c:pt>
                <c:pt idx="25">
                  <c:v>8921349</c:v>
                </c:pt>
                <c:pt idx="26">
                  <c:v>43714970</c:v>
                </c:pt>
                <c:pt idx="27">
                  <c:v>48710072</c:v>
                </c:pt>
                <c:pt idx="28">
                  <c:v>64472345</c:v>
                </c:pt>
                <c:pt idx="29">
                  <c:v>83224455</c:v>
                </c:pt>
                <c:pt idx="30">
                  <c:v>72796879</c:v>
                </c:pt>
                <c:pt idx="31">
                  <c:v>82074021</c:v>
                </c:pt>
                <c:pt idx="32">
                  <c:v>90057376</c:v>
                </c:pt>
                <c:pt idx="33">
                  <c:v>71892764</c:v>
                </c:pt>
                <c:pt idx="34">
                  <c:v>153420104</c:v>
                </c:pt>
                <c:pt idx="35">
                  <c:v>146615020</c:v>
                </c:pt>
                <c:pt idx="36">
                  <c:v>144423286</c:v>
                </c:pt>
                <c:pt idx="37">
                  <c:v>95139530</c:v>
                </c:pt>
                <c:pt idx="38">
                  <c:v>105559367</c:v>
                </c:pt>
                <c:pt idx="39">
                  <c:v>78212920</c:v>
                </c:pt>
                <c:pt idx="40">
                  <c:v>86995587</c:v>
                </c:pt>
                <c:pt idx="41">
                  <c:v>82153340</c:v>
                </c:pt>
                <c:pt idx="42">
                  <c:v>100086885</c:v>
                </c:pt>
                <c:pt idx="43">
                  <c:v>74180406.565</c:v>
                </c:pt>
                <c:pt idx="44">
                  <c:v>29835938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Weekend Totals Graph'!$M$1</c:f>
              <c:strCache>
                <c:ptCount val="1"/>
                <c:pt idx="0">
                  <c:v>hétvégi bevétel 2021.</c:v>
                </c:pt>
              </c:strCache>
            </c:strRef>
          </c:tx>
          <c:spPr>
            <a:solidFill>
              <a:srgbClr val="579d1c"/>
            </a:solidFill>
            <a:ln w="12600">
              <a:solidFill>
                <a:srgbClr val="579d1c"/>
              </a:solidFill>
              <a:round/>
            </a:ln>
          </c:spPr>
          <c:marker>
            <c:symbol val="circle"/>
            <c:size val="6"/>
            <c:spPr>
              <a:solidFill>
                <a:srgbClr val="579d1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Weekend Totals Graph'!$A$20</c:f>
              <c:numCache>
                <c:formatCode>General</c:formatCode>
                <c:ptCount val="1"/>
                <c:pt idx="0">
                  <c:v>1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Weekend Totals Graph'!$O$1</c:f>
              <c:strCache>
                <c:ptCount val="1"/>
                <c:pt idx="0">
                  <c:v>hétvégi bevétel 2022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plus"/>
            <c:size val="6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Weekend Totals Graph'!$O$2:$O$53</c:f>
              <c:numCache>
                <c:formatCode>General</c:formatCode>
                <c:ptCount val="52"/>
                <c:pt idx="0">
                  <c:v>307084350</c:v>
                </c:pt>
                <c:pt idx="1">
                  <c:v>247538978</c:v>
                </c:pt>
                <c:pt idx="2">
                  <c:v>199610875</c:v>
                </c:pt>
                <c:pt idx="3">
                  <c:v>175669725</c:v>
                </c:pt>
                <c:pt idx="4">
                  <c:v>153192285</c:v>
                </c:pt>
                <c:pt idx="5">
                  <c:v>170841980</c:v>
                </c:pt>
                <c:pt idx="6">
                  <c:v>302480635</c:v>
                </c:pt>
                <c:pt idx="7">
                  <c:v>297061705</c:v>
                </c:pt>
                <c:pt idx="8">
                  <c:v>226319391</c:v>
                </c:pt>
                <c:pt idx="9">
                  <c:v>293067455</c:v>
                </c:pt>
                <c:pt idx="10">
                  <c:v>259209035</c:v>
                </c:pt>
                <c:pt idx="11">
                  <c:v>161597508</c:v>
                </c:pt>
                <c:pt idx="12">
                  <c:v>127705941</c:v>
                </c:pt>
                <c:pt idx="13">
                  <c:v>236972340</c:v>
                </c:pt>
                <c:pt idx="14">
                  <c:v>269227326</c:v>
                </c:pt>
                <c:pt idx="15">
                  <c:v>375293418</c:v>
                </c:pt>
                <c:pt idx="16">
                  <c:v>293686518</c:v>
                </c:pt>
                <c:pt idx="17">
                  <c:v>151535905</c:v>
                </c:pt>
                <c:pt idx="18">
                  <c:v>396636922</c:v>
                </c:pt>
                <c:pt idx="19">
                  <c:v>205611364</c:v>
                </c:pt>
                <c:pt idx="20">
                  <c:v>166992105</c:v>
                </c:pt>
                <c:pt idx="21">
                  <c:v>298615145</c:v>
                </c:pt>
                <c:pt idx="22">
                  <c:v>234198775</c:v>
                </c:pt>
                <c:pt idx="23">
                  <c:v>369138914</c:v>
                </c:pt>
                <c:pt idx="24">
                  <c:v>234884286</c:v>
                </c:pt>
                <c:pt idx="25">
                  <c:v>214642965</c:v>
                </c:pt>
                <c:pt idx="26">
                  <c:v>287967115</c:v>
                </c:pt>
                <c:pt idx="27">
                  <c:v>508067996</c:v>
                </c:pt>
                <c:pt idx="28">
                  <c:v>275810449</c:v>
                </c:pt>
                <c:pt idx="29">
                  <c:v>201024584</c:v>
                </c:pt>
                <c:pt idx="30">
                  <c:v>232780253</c:v>
                </c:pt>
                <c:pt idx="31">
                  <c:v>234737508</c:v>
                </c:pt>
                <c:pt idx="32">
                  <c:v>204480494</c:v>
                </c:pt>
                <c:pt idx="33">
                  <c:v>260693509</c:v>
                </c:pt>
                <c:pt idx="34">
                  <c:v>204333624</c:v>
                </c:pt>
                <c:pt idx="35">
                  <c:v>158514540</c:v>
                </c:pt>
                <c:pt idx="36">
                  <c:v>143534119</c:v>
                </c:pt>
                <c:pt idx="37">
                  <c:v>162084585</c:v>
                </c:pt>
                <c:pt idx="38">
                  <c:v>151841037</c:v>
                </c:pt>
                <c:pt idx="39">
                  <c:v>191129404</c:v>
                </c:pt>
                <c:pt idx="40">
                  <c:v>250721977</c:v>
                </c:pt>
                <c:pt idx="41">
                  <c:v>266190274</c:v>
                </c:pt>
                <c:pt idx="42">
                  <c:v>344923101</c:v>
                </c:pt>
                <c:pt idx="43">
                  <c:v>283057658</c:v>
                </c:pt>
                <c:pt idx="44">
                  <c:v>266225398</c:v>
                </c:pt>
                <c:pt idx="45">
                  <c:v>342545222</c:v>
                </c:pt>
                <c:pt idx="46">
                  <c:v>269607916</c:v>
                </c:pt>
                <c:pt idx="47">
                  <c:v>179845530</c:v>
                </c:pt>
                <c:pt idx="48">
                  <c:v>161980958</c:v>
                </c:pt>
                <c:pt idx="49">
                  <c:v>184282080</c:v>
                </c:pt>
                <c:pt idx="50">
                  <c:v>478115649</c:v>
                </c:pt>
                <c:pt idx="51">
                  <c:v>253949892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Weekend Totals Graph'!$Q$1</c:f>
              <c:strCache>
                <c:ptCount val="1"/>
                <c:pt idx="0">
                  <c:v>hétvégi bevétel 2023.</c:v>
                </c:pt>
              </c:strCache>
            </c:strRef>
          </c:tx>
          <c:spPr>
            <a:solidFill>
              <a:srgbClr val="ffcc99"/>
            </a:solidFill>
            <a:ln w="37800">
              <a:solidFill>
                <a:srgbClr val="ffcc99"/>
              </a:solidFill>
              <a:round/>
            </a:ln>
          </c:spPr>
          <c:marker>
            <c:symbol val="triangle"/>
            <c:size val="11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Weekend Totals Graph'!$Q$2:$Q$53</c:f>
              <c:numCache>
                <c:formatCode>General</c:formatCode>
                <c:ptCount val="52"/>
                <c:pt idx="0">
                  <c:v>455207068</c:v>
                </c:pt>
                <c:pt idx="1">
                  <c:v>505016032</c:v>
                </c:pt>
                <c:pt idx="2">
                  <c:v>379444938</c:v>
                </c:pt>
                <c:pt idx="3">
                  <c:v>337435272</c:v>
                </c:pt>
                <c:pt idx="4">
                  <c:v>332655551</c:v>
                </c:pt>
                <c:pt idx="5">
                  <c:v>285235831</c:v>
                </c:pt>
                <c:pt idx="6">
                  <c:v>294587760</c:v>
                </c:pt>
                <c:pt idx="7">
                  <c:v>327272705</c:v>
                </c:pt>
                <c:pt idx="8">
                  <c:v>263058966</c:v>
                </c:pt>
                <c:pt idx="9">
                  <c:v>257346600</c:v>
                </c:pt>
                <c:pt idx="10">
                  <c:v>299386386</c:v>
                </c:pt>
                <c:pt idx="11">
                  <c:v>236884267</c:v>
                </c:pt>
                <c:pt idx="12">
                  <c:v>285086084</c:v>
                </c:pt>
                <c:pt idx="13">
                  <c:v>265237425</c:v>
                </c:pt>
                <c:pt idx="14">
                  <c:v>512850975</c:v>
                </c:pt>
                <c:pt idx="15">
                  <c:v>362887670</c:v>
                </c:pt>
                <c:pt idx="16">
                  <c:v>205703640</c:v>
                </c:pt>
                <c:pt idx="17">
                  <c:v>194257548</c:v>
                </c:pt>
                <c:pt idx="18">
                  <c:v>289674766</c:v>
                </c:pt>
                <c:pt idx="19">
                  <c:v>353515609</c:v>
                </c:pt>
                <c:pt idx="20">
                  <c:v>317602104</c:v>
                </c:pt>
                <c:pt idx="21">
                  <c:v>247640990</c:v>
                </c:pt>
                <c:pt idx="22">
                  <c:v>231888440</c:v>
                </c:pt>
                <c:pt idx="23">
                  <c:v>302519835</c:v>
                </c:pt>
                <c:pt idx="24">
                  <c:v>236327039</c:v>
                </c:pt>
                <c:pt idx="25">
                  <c:v>219159675</c:v>
                </c:pt>
                <c:pt idx="26">
                  <c:v>288920695</c:v>
                </c:pt>
                <c:pt idx="27">
                  <c:v>256306238</c:v>
                </c:pt>
                <c:pt idx="28">
                  <c:v>257664830</c:v>
                </c:pt>
                <c:pt idx="29">
                  <c:v>583196984</c:v>
                </c:pt>
                <c:pt idx="30">
                  <c:v>528426860</c:v>
                </c:pt>
                <c:pt idx="31">
                  <c:v>602765115</c:v>
                </c:pt>
                <c:pt idx="32">
                  <c:v>396753590</c:v>
                </c:pt>
                <c:pt idx="33">
                  <c:v>301855373</c:v>
                </c:pt>
                <c:pt idx="34">
                  <c:v>231703219</c:v>
                </c:pt>
                <c:pt idx="35">
                  <c:v>232135487</c:v>
                </c:pt>
                <c:pt idx="36">
                  <c:v>278437195</c:v>
                </c:pt>
                <c:pt idx="37">
                  <c:v>306979455</c:v>
                </c:pt>
                <c:pt idx="38">
                  <c:v>305001335</c:v>
                </c:pt>
                <c:pt idx="39">
                  <c:v>215291443</c:v>
                </c:pt>
                <c:pt idx="40">
                  <c:v>257104465</c:v>
                </c:pt>
                <c:pt idx="41">
                  <c:v>282168045</c:v>
                </c:pt>
                <c:pt idx="42">
                  <c:v>285189015</c:v>
                </c:pt>
                <c:pt idx="43">
                  <c:v>288050124</c:v>
                </c:pt>
                <c:pt idx="44">
                  <c:v>390150543</c:v>
                </c:pt>
                <c:pt idx="45">
                  <c:v>278915310</c:v>
                </c:pt>
                <c:pt idx="46">
                  <c:v>243330945</c:v>
                </c:pt>
                <c:pt idx="47">
                  <c:v>290942545</c:v>
                </c:pt>
                <c:pt idx="48">
                  <c:v>248770952</c:v>
                </c:pt>
                <c:pt idx="49">
                  <c:v>273774711</c:v>
                </c:pt>
                <c:pt idx="50">
                  <c:v>249368179</c:v>
                </c:pt>
                <c:pt idx="51">
                  <c:v>231202042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Weekend Totals Graph'!$S$1</c:f>
              <c:strCache>
                <c:ptCount val="1"/>
                <c:pt idx="0">
                  <c:v>hétvégi bevétel 2024.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dash"/>
            <c:size val="11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Weekend Totals Graph'!$S$2:$S$53</c:f>
              <c:numCache>
                <c:formatCode>General</c:formatCode>
                <c:ptCount val="52"/>
                <c:pt idx="0">
                  <c:v>520169826</c:v>
                </c:pt>
                <c:pt idx="1">
                  <c:v>536406174</c:v>
                </c:pt>
                <c:pt idx="2">
                  <c:v>418356160</c:v>
                </c:pt>
                <c:pt idx="3">
                  <c:v>457862336</c:v>
                </c:pt>
                <c:pt idx="4">
                  <c:v>406881671</c:v>
                </c:pt>
                <c:pt idx="5">
                  <c:v>369645467</c:v>
                </c:pt>
                <c:pt idx="6">
                  <c:v>305763215</c:v>
                </c:pt>
                <c:pt idx="7">
                  <c:v>295158685</c:v>
                </c:pt>
                <c:pt idx="8">
                  <c:v>320453680</c:v>
                </c:pt>
                <c:pt idx="9">
                  <c:v>486224297</c:v>
                </c:pt>
                <c:pt idx="10">
                  <c:v>389621014</c:v>
                </c:pt>
                <c:pt idx="11">
                  <c:v>520559827</c:v>
                </c:pt>
                <c:pt idx="12">
                  <c:v>317472910</c:v>
                </c:pt>
                <c:pt idx="13">
                  <c:v>300575111</c:v>
                </c:pt>
                <c:pt idx="14">
                  <c:v>251820662</c:v>
                </c:pt>
                <c:pt idx="15">
                  <c:v>167547050</c:v>
                </c:pt>
                <c:pt idx="16">
                  <c:v>217464263</c:v>
                </c:pt>
                <c:pt idx="17">
                  <c:v>1708042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323146"/>
        <c:axId val="58619525"/>
      </c:lineChart>
      <c:catAx>
        <c:axId val="753231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Hetek</a:t>
                </a:r>
              </a:p>
            </c:rich>
          </c:tx>
          <c:layout>
            <c:manualLayout>
              <c:xMode val="edge"/>
              <c:yMode val="edge"/>
              <c:x val="0.0184722222222222"/>
              <c:y val="0.03730172564057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619525"/>
        <c:crossesAt val="0"/>
        <c:auto val="1"/>
        <c:lblAlgn val="ctr"/>
        <c:lblOffset val="100"/>
        <c:noMultiLvlLbl val="0"/>
      </c:catAx>
      <c:valAx>
        <c:axId val="58619525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Hétvégi bevétel</a:t>
                </a:r>
              </a:p>
            </c:rich>
          </c:tx>
          <c:layout>
            <c:manualLayout>
              <c:xMode val="edge"/>
              <c:yMode val="edge"/>
              <c:x val="0.0184722222222222"/>
              <c:y val="-0.092208471326477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23146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layout>
        <c:manualLayout>
          <c:xMode val="edge"/>
          <c:yMode val="edge"/>
          <c:x val="0.00484375"/>
          <c:y val="0.036560920341642"/>
          <c:w val="0.0943229166666667"/>
          <c:h val="0.341293358898379"/>
        </c:manualLayout>
      </c:layout>
      <c:overlay val="0"/>
      <c:spPr>
        <a:solidFill>
          <a:srgbClr val="dddddd"/>
        </a:solidFill>
        <a:ln w="0">
          <a:noFill/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120</xdr:colOff>
      <xdr:row>402</xdr:row>
      <xdr:rowOff>127440</xdr:rowOff>
    </xdr:from>
    <xdr:to>
      <xdr:col>14</xdr:col>
      <xdr:colOff>557640</xdr:colOff>
      <xdr:row>430</xdr:row>
      <xdr:rowOff>146160</xdr:rowOff>
    </xdr:to>
    <xdr:graphicFrame>
      <xdr:nvGraphicFramePr>
        <xdr:cNvPr id="0" name="Diagram 1"/>
        <xdr:cNvGraphicFramePr/>
      </xdr:nvGraphicFramePr>
      <xdr:xfrm>
        <a:off x="96120" y="74155680"/>
        <a:ext cx="13834800" cy="517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080</xdr:colOff>
      <xdr:row>56</xdr:row>
      <xdr:rowOff>44640</xdr:rowOff>
    </xdr:from>
    <xdr:to>
      <xdr:col>16</xdr:col>
      <xdr:colOff>1774440</xdr:colOff>
      <xdr:row>101</xdr:row>
      <xdr:rowOff>18720</xdr:rowOff>
    </xdr:to>
    <xdr:graphicFrame>
      <xdr:nvGraphicFramePr>
        <xdr:cNvPr id="1" name="Diagram 1"/>
        <xdr:cNvGraphicFramePr/>
      </xdr:nvGraphicFramePr>
      <xdr:xfrm>
        <a:off x="262080" y="10414080"/>
        <a:ext cx="20735640" cy="826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3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selection pane="topLeft" activeCell="A2" activeCellId="0" sqref="A2"/>
    </sheetView>
  </sheetViews>
  <sheetFormatPr defaultColWidth="8.4453125" defaultRowHeight="14.5" zeroHeight="false" outlineLevelRow="1" outlineLevelCol="0"/>
  <cols>
    <col collapsed="false" customWidth="true" hidden="false" outlineLevel="0" max="1" min="1" style="0" width="3.81"/>
    <col collapsed="false" customWidth="true" hidden="false" outlineLevel="0" max="2" min="2" style="0" width="39.53"/>
    <col collapsed="false" customWidth="true" hidden="false" outlineLevel="0" max="3" min="3" style="0" width="38.81"/>
    <col collapsed="false" customWidth="true" hidden="false" outlineLevel="0" max="4" min="4" style="1" width="13.17"/>
    <col collapsed="false" customWidth="true" hidden="false" outlineLevel="0" max="5" min="5" style="0" width="11.81"/>
    <col collapsed="false" customWidth="true" hidden="false" outlineLevel="0" max="6" min="6" style="0" width="4.44"/>
    <col collapsed="false" customWidth="true" hidden="false" outlineLevel="0" max="7" min="7" style="0" width="5.81"/>
    <col collapsed="false" customWidth="true" hidden="false" outlineLevel="0" max="8" min="8" style="0" width="18.99"/>
    <col collapsed="false" customWidth="true" hidden="false" outlineLevel="0" max="9" min="9" style="0" width="14.81"/>
    <col collapsed="false" customWidth="true" hidden="false" outlineLevel="0" max="10" min="10" style="0" width="18.81"/>
    <col collapsed="false" customWidth="true" hidden="false" outlineLevel="0" max="11" min="11" style="1" width="13.44"/>
    <col collapsed="false" customWidth="true" hidden="false" outlineLevel="0" max="12" min="12" style="0" width="21.81"/>
    <col collapsed="false" customWidth="true" hidden="false" outlineLevel="0" max="13" min="13" style="0" width="17.81"/>
    <col collapsed="false" customWidth="true" hidden="false" outlineLevel="0" max="14" min="14" style="0" width="4.17"/>
    <col collapsed="false" customWidth="true" hidden="false" outlineLevel="0" max="15" min="15" style="2" width="5.9"/>
    <col collapsed="false" customWidth="true" hidden="false" outlineLevel="0" max="17" min="17" style="0" width="13.17"/>
  </cols>
  <sheetData>
    <row r="1" customFormat="false" ht="105.7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5" t="s">
        <v>1</v>
      </c>
      <c r="K1" s="5"/>
      <c r="L1" s="5"/>
      <c r="M1" s="5"/>
    </row>
    <row r="2" customFormat="false" ht="19.4" hidden="false" customHeight="true" outlineLevel="0" collapsed="false">
      <c r="A2" s="6"/>
      <c r="B2" s="7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  <c r="I2" s="9"/>
      <c r="J2" s="9" t="s">
        <v>9</v>
      </c>
      <c r="K2" s="9"/>
      <c r="L2" s="9" t="s">
        <v>10</v>
      </c>
      <c r="M2" s="9"/>
    </row>
    <row r="3" customFormat="false" ht="18.5" hidden="false" customHeight="false" outlineLevel="0" collapsed="false">
      <c r="A3" s="10"/>
      <c r="B3" s="7"/>
      <c r="C3" s="7"/>
      <c r="D3" s="8"/>
      <c r="E3" s="8"/>
      <c r="F3" s="8"/>
      <c r="G3" s="8"/>
      <c r="H3" s="9" t="s">
        <v>11</v>
      </c>
      <c r="I3" s="9" t="s">
        <v>12</v>
      </c>
      <c r="J3" s="11" t="s">
        <v>11</v>
      </c>
      <c r="K3" s="12" t="s">
        <v>13</v>
      </c>
      <c r="L3" s="12" t="s">
        <v>11</v>
      </c>
      <c r="M3" s="12" t="s">
        <v>12</v>
      </c>
    </row>
    <row r="4" customFormat="false" ht="18" hidden="false" customHeight="true" outlineLevel="0" collapsed="false">
      <c r="A4" s="13" t="n">
        <v>1</v>
      </c>
      <c r="B4" s="14" t="s">
        <v>14</v>
      </c>
      <c r="C4" s="15" t="s">
        <v>14</v>
      </c>
      <c r="D4" s="16" t="n">
        <v>45407</v>
      </c>
      <c r="E4" s="17" t="s">
        <v>15</v>
      </c>
      <c r="F4" s="18" t="n">
        <v>62</v>
      </c>
      <c r="G4" s="19" t="n">
        <f aca="false">ROUNDUP(DATEDIF(D4,$B$269,"d")/7,0)</f>
        <v>1</v>
      </c>
      <c r="H4" s="20" t="n">
        <v>31656285</v>
      </c>
      <c r="I4" s="20" t="n">
        <v>12991</v>
      </c>
      <c r="J4" s="20"/>
      <c r="K4" s="21" t="str">
        <f aca="false">IF(J4&lt;&gt;0,-(J4-H4)/J4,"")</f>
        <v/>
      </c>
      <c r="L4" s="20" t="n">
        <v>31656285</v>
      </c>
      <c r="M4" s="20" t="n">
        <v>12991</v>
      </c>
      <c r="N4" s="22"/>
      <c r="O4" s="23" t="n">
        <f aca="false">H4/I4</f>
        <v>2436.78585174351</v>
      </c>
    </row>
    <row r="5" customFormat="false" ht="18" hidden="false" customHeight="true" outlineLevel="0" collapsed="false">
      <c r="A5" s="13" t="n">
        <v>2</v>
      </c>
      <c r="B5" s="14" t="s">
        <v>16</v>
      </c>
      <c r="C5" s="14" t="s">
        <v>16</v>
      </c>
      <c r="D5" s="24" t="n">
        <v>45407</v>
      </c>
      <c r="E5" s="25" t="s">
        <v>17</v>
      </c>
      <c r="F5" s="18" t="n">
        <v>51</v>
      </c>
      <c r="G5" s="19" t="n">
        <f aca="false">ROUNDUP(DATEDIF(D5,$B$269,"d")/7,0)</f>
        <v>1</v>
      </c>
      <c r="H5" s="20" t="n">
        <v>17456800</v>
      </c>
      <c r="I5" s="20" t="n">
        <v>7074</v>
      </c>
      <c r="J5" s="20"/>
      <c r="K5" s="21" t="str">
        <f aca="false">IF(J5&lt;&gt;0,-(J5-H5)/J5,"")</f>
        <v/>
      </c>
      <c r="L5" s="20" t="n">
        <v>17456800</v>
      </c>
      <c r="M5" s="20" t="n">
        <v>7074</v>
      </c>
      <c r="O5" s="23" t="n">
        <f aca="false">H5/I5</f>
        <v>2467.74102346621</v>
      </c>
    </row>
    <row r="6" customFormat="false" ht="18" hidden="false" customHeight="true" outlineLevel="0" collapsed="false">
      <c r="A6" s="13" t="n">
        <v>3</v>
      </c>
      <c r="B6" s="26" t="s">
        <v>18</v>
      </c>
      <c r="C6" s="26" t="s">
        <v>18</v>
      </c>
      <c r="D6" s="16" t="n">
        <v>45372</v>
      </c>
      <c r="E6" s="25" t="s">
        <v>17</v>
      </c>
      <c r="F6" s="27" t="n">
        <v>42</v>
      </c>
      <c r="G6" s="19" t="n">
        <f aca="false">ROUNDUP(DATEDIF(D6,$B$269,"d")/7,0)</f>
        <v>6</v>
      </c>
      <c r="H6" s="20" t="n">
        <v>16471270</v>
      </c>
      <c r="I6" s="20" t="n">
        <v>7437</v>
      </c>
      <c r="J6" s="20" t="n">
        <v>30848815</v>
      </c>
      <c r="K6" s="21" t="n">
        <f aca="false">IF(J6&lt;&gt;0,-(J6-H6)/J6,"")</f>
        <v>-0.46606474187096</v>
      </c>
      <c r="L6" s="20" t="n">
        <v>384704600</v>
      </c>
      <c r="M6" s="20" t="n">
        <v>167973</v>
      </c>
      <c r="N6" s="28"/>
      <c r="O6" s="23" t="n">
        <f aca="false">H6/I6</f>
        <v>2214.77343014656</v>
      </c>
    </row>
    <row r="7" customFormat="false" ht="18" hidden="false" customHeight="true" outlineLevel="0" collapsed="false">
      <c r="A7" s="13" t="n">
        <v>4</v>
      </c>
      <c r="B7" s="15" t="s">
        <v>19</v>
      </c>
      <c r="C7" s="15" t="s">
        <v>20</v>
      </c>
      <c r="D7" s="16" t="n">
        <v>45407</v>
      </c>
      <c r="E7" s="29" t="s">
        <v>21</v>
      </c>
      <c r="F7" s="18" t="n">
        <v>65</v>
      </c>
      <c r="G7" s="19" t="n">
        <f aca="false">ROUNDUP(DATEDIF(D7,$B$269,"d")/7,0)</f>
        <v>1</v>
      </c>
      <c r="H7" s="20" t="n">
        <v>13727390</v>
      </c>
      <c r="I7" s="20" t="n">
        <v>5702</v>
      </c>
      <c r="J7" s="20"/>
      <c r="K7" s="21" t="str">
        <f aca="false">IF(J7&lt;&gt;0,-(J7-H7)/J7,"")</f>
        <v/>
      </c>
      <c r="L7" s="20" t="n">
        <v>13727390</v>
      </c>
      <c r="M7" s="20" t="n">
        <v>5702</v>
      </c>
      <c r="O7" s="23" t="n">
        <f aca="false">H7/I7</f>
        <v>2407.46930901438</v>
      </c>
    </row>
    <row r="8" customFormat="false" ht="18" hidden="false" customHeight="true" outlineLevel="0" collapsed="false">
      <c r="A8" s="13" t="n">
        <v>5</v>
      </c>
      <c r="B8" s="26" t="s">
        <v>22</v>
      </c>
      <c r="C8" s="26" t="s">
        <v>23</v>
      </c>
      <c r="D8" s="30" t="n">
        <v>45393</v>
      </c>
      <c r="E8" s="17" t="s">
        <v>15</v>
      </c>
      <c r="F8" s="27" t="n">
        <v>65</v>
      </c>
      <c r="G8" s="19" t="n">
        <f aca="false">ROUNDUP(DATEDIF(D8,$B$269,"d")/7,0)</f>
        <v>3</v>
      </c>
      <c r="H8" s="20" t="n">
        <v>12623440</v>
      </c>
      <c r="I8" s="20" t="n">
        <v>5411</v>
      </c>
      <c r="J8" s="20" t="n">
        <v>27389285</v>
      </c>
      <c r="K8" s="21" t="n">
        <f aca="false">IF(J8&lt;&gt;0,-(J8-H8)/J8,"")</f>
        <v>-0.539110276153613</v>
      </c>
      <c r="L8" s="20" t="n">
        <v>83786550</v>
      </c>
      <c r="M8" s="20" t="n">
        <v>34261</v>
      </c>
      <c r="O8" s="23" t="n">
        <f aca="false">H8/I8</f>
        <v>2332.92182591018</v>
      </c>
      <c r="P8" s="22"/>
      <c r="Q8" s="22"/>
    </row>
    <row r="9" customFormat="false" ht="18" hidden="false" customHeight="true" outlineLevel="0" collapsed="false">
      <c r="A9" s="13" t="n">
        <v>6</v>
      </c>
      <c r="B9" s="26" t="s">
        <v>24</v>
      </c>
      <c r="C9" s="26" t="s">
        <v>25</v>
      </c>
      <c r="D9" s="30" t="n">
        <v>45400</v>
      </c>
      <c r="E9" s="31" t="s">
        <v>21</v>
      </c>
      <c r="F9" s="27" t="n">
        <v>55</v>
      </c>
      <c r="G9" s="19" t="n">
        <f aca="false">ROUNDUP(DATEDIF(D9,$B$269,"d")/7,0)</f>
        <v>2</v>
      </c>
      <c r="H9" s="20" t="n">
        <v>11205040</v>
      </c>
      <c r="I9" s="20" t="n">
        <v>4485</v>
      </c>
      <c r="J9" s="20" t="n">
        <v>28429720</v>
      </c>
      <c r="K9" s="21" t="n">
        <f aca="false">IF(J9&lt;&gt;0,-(J9-H9)/J9,"")</f>
        <v>-0.605868788014796</v>
      </c>
      <c r="L9" s="20" t="n">
        <v>47177630</v>
      </c>
      <c r="M9" s="20" t="n">
        <v>19298</v>
      </c>
      <c r="O9" s="23" t="n">
        <f aca="false">H9/I9</f>
        <v>2498.33667781494</v>
      </c>
    </row>
    <row r="10" customFormat="false" ht="18" hidden="false" customHeight="true" outlineLevel="0" collapsed="false">
      <c r="A10" s="13" t="n">
        <v>7</v>
      </c>
      <c r="B10" s="32" t="s">
        <v>26</v>
      </c>
      <c r="C10" s="26" t="s">
        <v>27</v>
      </c>
      <c r="D10" s="16" t="n">
        <v>45351</v>
      </c>
      <c r="E10" s="17" t="s">
        <v>15</v>
      </c>
      <c r="F10" s="27" t="n">
        <v>26</v>
      </c>
      <c r="G10" s="19" t="n">
        <f aca="false">ROUNDUP(DATEDIF(D10,$B$269,"d")/7,0)</f>
        <v>9</v>
      </c>
      <c r="H10" s="20" t="n">
        <v>7670625</v>
      </c>
      <c r="I10" s="20" t="n">
        <v>2856</v>
      </c>
      <c r="J10" s="20" t="n">
        <v>15522755</v>
      </c>
      <c r="K10" s="21" t="n">
        <f aca="false">IF(J10&lt;&gt;0,-(J10-H10)/J10,"")</f>
        <v>-0.505846417082535</v>
      </c>
      <c r="L10" s="20" t="n">
        <v>1047241115</v>
      </c>
      <c r="M10" s="20" t="n">
        <v>412390</v>
      </c>
      <c r="O10" s="23" t="n">
        <f aca="false">H10/I10</f>
        <v>2685.79306722689</v>
      </c>
    </row>
    <row r="11" customFormat="false" ht="18" hidden="false" customHeight="true" outlineLevel="0" collapsed="false">
      <c r="A11" s="13" t="n">
        <v>8</v>
      </c>
      <c r="B11" s="32" t="s">
        <v>28</v>
      </c>
      <c r="C11" s="26" t="s">
        <v>29</v>
      </c>
      <c r="D11" s="30" t="n">
        <v>45379</v>
      </c>
      <c r="E11" s="17" t="s">
        <v>30</v>
      </c>
      <c r="F11" s="33"/>
      <c r="G11" s="19" t="n">
        <f aca="false">ROUNDUP(DATEDIF(D11,$B$269,"d")/7,0)</f>
        <v>5</v>
      </c>
      <c r="H11" s="20" t="n">
        <v>6915145</v>
      </c>
      <c r="I11" s="20" t="n">
        <v>2687</v>
      </c>
      <c r="J11" s="20" t="n">
        <v>13061645</v>
      </c>
      <c r="K11" s="21" t="n">
        <f aca="false">IF(J11&lt;&gt;0,-(J11-H11)/J11,"")</f>
        <v>-0.470576255900386</v>
      </c>
      <c r="L11" s="20" t="n">
        <v>73970503</v>
      </c>
      <c r="M11" s="20" t="n">
        <v>30130</v>
      </c>
      <c r="O11" s="23" t="n">
        <f aca="false">H11/I11</f>
        <v>2573.55601042054</v>
      </c>
    </row>
    <row r="12" customFormat="false" ht="18" hidden="false" customHeight="true" outlineLevel="0" collapsed="false">
      <c r="A12" s="13" t="n">
        <v>9</v>
      </c>
      <c r="B12" s="15" t="s">
        <v>31</v>
      </c>
      <c r="C12" s="15" t="s">
        <v>31</v>
      </c>
      <c r="D12" s="16" t="n">
        <v>45407</v>
      </c>
      <c r="E12" s="17" t="s">
        <v>15</v>
      </c>
      <c r="F12" s="34" t="n">
        <v>42</v>
      </c>
      <c r="G12" s="19" t="n">
        <f aca="false">ROUNDUP(DATEDIF(D12,$B$269,"d")/7,0)</f>
        <v>1</v>
      </c>
      <c r="H12" s="20" t="n">
        <v>5944160</v>
      </c>
      <c r="I12" s="20" t="n">
        <v>2355</v>
      </c>
      <c r="J12" s="20"/>
      <c r="K12" s="21" t="str">
        <f aca="false">IF(J12&lt;&gt;0,-(J12-H12)/J12,"")</f>
        <v/>
      </c>
      <c r="L12" s="20" t="n">
        <v>5944160</v>
      </c>
      <c r="M12" s="20" t="n">
        <v>2355</v>
      </c>
      <c r="O12" s="23" t="n">
        <f aca="false">H12/I12</f>
        <v>2524.05944798301</v>
      </c>
    </row>
    <row r="13" customFormat="false" ht="18" hidden="false" customHeight="true" outlineLevel="0" collapsed="false">
      <c r="A13" s="13" t="n">
        <v>10</v>
      </c>
      <c r="B13" s="26" t="s">
        <v>32</v>
      </c>
      <c r="C13" s="26" t="s">
        <v>33</v>
      </c>
      <c r="D13" s="30" t="n">
        <v>45379</v>
      </c>
      <c r="E13" s="17" t="s">
        <v>15</v>
      </c>
      <c r="F13" s="35" t="n">
        <v>32</v>
      </c>
      <c r="G13" s="19" t="n">
        <f aca="false">ROUNDUP(DATEDIF(D13,$B$269,"d")/7,0)</f>
        <v>5</v>
      </c>
      <c r="H13" s="20" t="n">
        <v>5377885</v>
      </c>
      <c r="I13" s="20" t="n">
        <v>2141</v>
      </c>
      <c r="J13" s="20" t="n">
        <v>14830730</v>
      </c>
      <c r="K13" s="21" t="n">
        <f aca="false">IF(J13&lt;&gt;0,-(J13-H13)/J13,"")</f>
        <v>-0.637382313615041</v>
      </c>
      <c r="L13" s="20" t="n">
        <v>189048548</v>
      </c>
      <c r="M13" s="20" t="n">
        <v>73920</v>
      </c>
      <c r="N13" s="22"/>
      <c r="O13" s="23" t="n">
        <f aca="false">H13/I13</f>
        <v>2511.85660906119</v>
      </c>
      <c r="P13" s="22"/>
    </row>
    <row r="14" customFormat="false" ht="8.5" hidden="false" customHeight="true" outlineLevel="0" collapsed="false">
      <c r="A14" s="13"/>
      <c r="B14" s="36"/>
      <c r="C14" s="36"/>
      <c r="D14" s="37"/>
      <c r="E14" s="36"/>
      <c r="F14" s="36"/>
      <c r="G14" s="19"/>
      <c r="H14" s="36"/>
      <c r="I14" s="36"/>
      <c r="J14" s="36"/>
      <c r="K14" s="38" t="str">
        <f aca="false">IF(J14&lt;&gt;0,-(J14-H14)/J14,"")</f>
        <v/>
      </c>
      <c r="L14" s="36"/>
      <c r="M14" s="36"/>
    </row>
    <row r="15" customFormat="false" ht="15.5" hidden="false" customHeight="false" outlineLevel="0" collapsed="false">
      <c r="A15" s="39"/>
      <c r="B15" s="40" t="s">
        <v>34</v>
      </c>
      <c r="C15" s="41"/>
      <c r="D15" s="42"/>
      <c r="E15" s="43"/>
      <c r="F15" s="44"/>
      <c r="G15" s="44"/>
      <c r="H15" s="45" t="n">
        <f aca="false">SUM(H4:H13)</f>
        <v>129048040</v>
      </c>
      <c r="I15" s="46" t="n">
        <f aca="false">SUM(I4:I13)</f>
        <v>53139</v>
      </c>
      <c r="J15" s="45" t="n">
        <v>166328315</v>
      </c>
      <c r="K15" s="47" t="n">
        <f aca="false">IF(J15&lt;&gt;0,-(J15-H15)/J15,"")</f>
        <v>-0.224136672099396</v>
      </c>
      <c r="L15" s="45" t="n">
        <f aca="false">SUM(L4:L13)</f>
        <v>1894713581</v>
      </c>
      <c r="M15" s="45" t="n">
        <f aca="false">SUM(M4:M13)</f>
        <v>766094</v>
      </c>
      <c r="O15" s="23" t="n">
        <f aca="false">H15/I15</f>
        <v>2428.49959540074</v>
      </c>
    </row>
    <row r="16" customFormat="false" ht="8.5" hidden="false" customHeight="true" outlineLevel="0" collapsed="false">
      <c r="A16" s="13"/>
      <c r="B16" s="32"/>
      <c r="C16" s="32"/>
      <c r="D16" s="48"/>
      <c r="E16" s="49"/>
      <c r="F16" s="49"/>
      <c r="G16" s="50"/>
      <c r="H16" s="51"/>
      <c r="I16" s="51"/>
      <c r="J16" s="51"/>
      <c r="K16" s="52"/>
      <c r="L16" s="51"/>
      <c r="M16" s="51"/>
      <c r="O16" s="23"/>
    </row>
    <row r="17" customFormat="false" ht="18.75" hidden="false" customHeight="true" outlineLevel="0" collapsed="false">
      <c r="A17" s="53" t="n">
        <v>11</v>
      </c>
      <c r="B17" s="32" t="s">
        <v>35</v>
      </c>
      <c r="C17" s="26" t="s">
        <v>36</v>
      </c>
      <c r="D17" s="30" t="n">
        <v>45400</v>
      </c>
      <c r="E17" s="17" t="s">
        <v>37</v>
      </c>
      <c r="F17" s="35" t="n">
        <v>32</v>
      </c>
      <c r="G17" s="54" t="n">
        <f aca="false">ROUNDUP(DATEDIF(D17,$B$269,"d")/7,0)</f>
        <v>2</v>
      </c>
      <c r="H17" s="20" t="n">
        <v>4189200</v>
      </c>
      <c r="I17" s="20" t="n">
        <v>1723</v>
      </c>
      <c r="J17" s="20" t="n">
        <v>13733530</v>
      </c>
      <c r="K17" s="55" t="n">
        <f aca="false">IF(J17&lt;&gt;0,-(J17-H17)/J17,"")</f>
        <v>-0.694965533260567</v>
      </c>
      <c r="L17" s="20" t="n">
        <v>21180400</v>
      </c>
      <c r="M17" s="20" t="n">
        <v>8773</v>
      </c>
      <c r="O17" s="23" t="n">
        <f aca="false">H17/I17</f>
        <v>2431.340684852</v>
      </c>
    </row>
    <row r="18" customFormat="false" ht="18.75" hidden="false" customHeight="true" outlineLevel="0" collapsed="false">
      <c r="A18" s="53" t="n">
        <v>12</v>
      </c>
      <c r="B18" s="32" t="s">
        <v>38</v>
      </c>
      <c r="C18" s="32" t="s">
        <v>39</v>
      </c>
      <c r="D18" s="30" t="n">
        <v>45393</v>
      </c>
      <c r="E18" s="17" t="s">
        <v>30</v>
      </c>
      <c r="F18" s="56"/>
      <c r="G18" s="54" t="n">
        <f aca="false">ROUNDUP(DATEDIF(D18,$B$269,"d")/7,0)</f>
        <v>3</v>
      </c>
      <c r="H18" s="20" t="n">
        <v>3304910</v>
      </c>
      <c r="I18" s="20" t="n">
        <v>1319</v>
      </c>
      <c r="J18" s="20" t="n">
        <v>7579335</v>
      </c>
      <c r="K18" s="55" t="n">
        <f aca="false">IF(J18&lt;&gt;0,-(J18-H18)/J18,"")</f>
        <v>-0.56395778785342</v>
      </c>
      <c r="L18" s="20" t="n">
        <v>23129880</v>
      </c>
      <c r="M18" s="20" t="n">
        <v>9714</v>
      </c>
      <c r="O18" s="23" t="n">
        <f aca="false">H18/I18</f>
        <v>2505.61789234268</v>
      </c>
    </row>
    <row r="19" customFormat="false" ht="18.75" hidden="false" customHeight="true" outlineLevel="0" collapsed="false">
      <c r="A19" s="53" t="n">
        <v>13</v>
      </c>
      <c r="B19" s="32" t="s">
        <v>40</v>
      </c>
      <c r="C19" s="32" t="s">
        <v>40</v>
      </c>
      <c r="D19" s="57" t="n">
        <v>45393</v>
      </c>
      <c r="E19" s="17" t="s">
        <v>17</v>
      </c>
      <c r="F19" s="27" t="n">
        <v>25</v>
      </c>
      <c r="G19" s="54" t="n">
        <f aca="false">ROUNDUP(DATEDIF(D19,$B$269,"d")/7,0)</f>
        <v>3</v>
      </c>
      <c r="H19" s="20" t="n">
        <v>3262805</v>
      </c>
      <c r="I19" s="20" t="n">
        <v>1428</v>
      </c>
      <c r="J19" s="20" t="n">
        <v>7620305</v>
      </c>
      <c r="K19" s="55" t="n">
        <f aca="false">IF(J19&lt;&gt;0,-(J19-H19)/J19,"")</f>
        <v>-0.571827505591968</v>
      </c>
      <c r="L19" s="20" t="n">
        <v>26969965</v>
      </c>
      <c r="M19" s="20" t="n">
        <v>11931</v>
      </c>
      <c r="O19" s="23" t="n">
        <f aca="false">H19/I19</f>
        <v>2284.87745098039</v>
      </c>
    </row>
    <row r="20" customFormat="false" ht="18.75" hidden="false" customHeight="true" outlineLevel="0" collapsed="false">
      <c r="A20" s="53" t="n">
        <v>14</v>
      </c>
      <c r="B20" s="32" t="s">
        <v>41</v>
      </c>
      <c r="C20" s="32" t="s">
        <v>41</v>
      </c>
      <c r="D20" s="57" t="n">
        <v>45400</v>
      </c>
      <c r="E20" s="58" t="s">
        <v>42</v>
      </c>
      <c r="F20" s="27" t="n">
        <v>23</v>
      </c>
      <c r="G20" s="54" t="n">
        <f aca="false">ROUNDUP(DATEDIF(D20,$B$269,"d")/7,0)</f>
        <v>2</v>
      </c>
      <c r="H20" s="20" t="n">
        <v>2971785</v>
      </c>
      <c r="I20" s="20" t="n">
        <v>1468</v>
      </c>
      <c r="J20" s="20" t="n">
        <v>8687610</v>
      </c>
      <c r="K20" s="55" t="n">
        <f aca="false">IF(J20&lt;&gt;0,-(J20-H20)/J20,"")</f>
        <v>-0.657928360043787</v>
      </c>
      <c r="L20" s="20" t="n">
        <v>13663325</v>
      </c>
      <c r="M20" s="20" t="n">
        <v>6288</v>
      </c>
      <c r="O20" s="23" t="n">
        <f aca="false">H20/I20</f>
        <v>2024.37670299728</v>
      </c>
    </row>
    <row r="21" customFormat="false" ht="18.75" hidden="false" customHeight="true" outlineLevel="0" collapsed="false">
      <c r="A21" s="53" t="n">
        <v>15</v>
      </c>
      <c r="B21" s="32" t="s">
        <v>43</v>
      </c>
      <c r="C21" s="26" t="s">
        <v>44</v>
      </c>
      <c r="D21" s="16" t="n">
        <v>45309</v>
      </c>
      <c r="E21" s="17" t="s">
        <v>15</v>
      </c>
      <c r="F21" s="35" t="n">
        <v>13</v>
      </c>
      <c r="G21" s="54" t="n">
        <f aca="false">ROUNDUP(DATEDIF(D21,$B$269,"d")/7,0)</f>
        <v>15</v>
      </c>
      <c r="H21" s="20" t="n">
        <v>2911375</v>
      </c>
      <c r="I21" s="20" t="n">
        <v>1173</v>
      </c>
      <c r="J21" s="20" t="n">
        <v>4428775</v>
      </c>
      <c r="K21" s="55" t="n">
        <f aca="false">IF(J21&lt;&gt;0,-(J21-H21)/J21,"")</f>
        <v>-0.34262296007361</v>
      </c>
      <c r="L21" s="20" t="n">
        <v>846444411</v>
      </c>
      <c r="M21" s="20" t="n">
        <v>361033</v>
      </c>
      <c r="O21" s="23" t="n">
        <f aca="false">H21/I21</f>
        <v>2481.99062233589</v>
      </c>
    </row>
    <row r="22" customFormat="false" ht="18.75" hidden="false" customHeight="true" outlineLevel="0" collapsed="false">
      <c r="A22" s="53" t="n">
        <v>16</v>
      </c>
      <c r="B22" s="26" t="s">
        <v>45</v>
      </c>
      <c r="C22" s="26" t="s">
        <v>45</v>
      </c>
      <c r="D22" s="16" t="n">
        <v>45365</v>
      </c>
      <c r="E22" s="29" t="s">
        <v>21</v>
      </c>
      <c r="F22" s="35" t="n">
        <v>31</v>
      </c>
      <c r="G22" s="54" t="n">
        <f aca="false">ROUNDUP(DATEDIF(D22,$B$269,"d")/7,0)</f>
        <v>7</v>
      </c>
      <c r="H22" s="20" t="n">
        <v>2790680</v>
      </c>
      <c r="I22" s="20" t="n">
        <v>1537</v>
      </c>
      <c r="J22" s="20" t="n">
        <v>4370420</v>
      </c>
      <c r="K22" s="55" t="n">
        <f aca="false">IF(J22&lt;&gt;0,-(J22-H22)/J22,"")</f>
        <v>-0.361461827467383</v>
      </c>
      <c r="L22" s="20" t="n">
        <v>324987418</v>
      </c>
      <c r="M22" s="20" t="n">
        <v>157035</v>
      </c>
      <c r="O22" s="23" t="n">
        <f aca="false">H22/I22</f>
        <v>1815.66688353936</v>
      </c>
    </row>
    <row r="23" customFormat="false" ht="18.75" hidden="false" customHeight="true" outlineLevel="0" collapsed="false">
      <c r="A23" s="53" t="n">
        <v>17</v>
      </c>
      <c r="B23" s="32" t="s">
        <v>46</v>
      </c>
      <c r="C23" s="26" t="s">
        <v>47</v>
      </c>
      <c r="D23" s="30" t="n">
        <v>45386</v>
      </c>
      <c r="E23" s="29" t="s">
        <v>21</v>
      </c>
      <c r="F23" s="35" t="n">
        <v>22</v>
      </c>
      <c r="G23" s="54" t="n">
        <f aca="false">ROUNDUP(DATEDIF(D23,$B$269,"d")/7,0)</f>
        <v>4</v>
      </c>
      <c r="H23" s="20" t="n">
        <v>2700745</v>
      </c>
      <c r="I23" s="20" t="n">
        <v>1068</v>
      </c>
      <c r="J23" s="20" t="n">
        <v>7312195</v>
      </c>
      <c r="K23" s="55" t="n">
        <f aca="false">IF(J23&lt;&gt;0,-(J23-H23)/J23,"")</f>
        <v>-0.63065194514096</v>
      </c>
      <c r="L23" s="20" t="n">
        <v>48397182</v>
      </c>
      <c r="M23" s="20" t="n">
        <v>20494</v>
      </c>
      <c r="O23" s="23" t="n">
        <f aca="false">H23/I23</f>
        <v>2528.78745318352</v>
      </c>
    </row>
    <row r="24" customFormat="false" ht="18.75" hidden="false" customHeight="true" outlineLevel="0" collapsed="false">
      <c r="A24" s="53" t="n">
        <v>18</v>
      </c>
      <c r="B24" s="32" t="s">
        <v>48</v>
      </c>
      <c r="C24" s="26" t="s">
        <v>49</v>
      </c>
      <c r="D24" s="30" t="n">
        <v>45379</v>
      </c>
      <c r="E24" s="29" t="s">
        <v>50</v>
      </c>
      <c r="F24" s="35" t="n">
        <v>28</v>
      </c>
      <c r="G24" s="54" t="n">
        <f aca="false">ROUNDUP(DATEDIF(D24,$B$269,"d")/7,0)</f>
        <v>5</v>
      </c>
      <c r="H24" s="20" t="n">
        <v>2580175</v>
      </c>
      <c r="I24" s="20" t="n">
        <v>1100</v>
      </c>
      <c r="J24" s="20" t="n">
        <v>4059655</v>
      </c>
      <c r="K24" s="55" t="n">
        <f aca="false">IF(J24&lt;&gt;0,-(J24-H24)/J24,"")</f>
        <v>-0.364434908877725</v>
      </c>
      <c r="L24" s="20" t="n">
        <v>25406952</v>
      </c>
      <c r="M24" s="20" t="n">
        <v>11191</v>
      </c>
      <c r="O24" s="23" t="n">
        <f aca="false">H24/I24</f>
        <v>2345.61363636364</v>
      </c>
    </row>
    <row r="25" customFormat="false" ht="18.75" hidden="false" customHeight="true" outlineLevel="0" collapsed="false">
      <c r="A25" s="53" t="n">
        <v>19</v>
      </c>
      <c r="B25" s="32" t="s">
        <v>51</v>
      </c>
      <c r="C25" s="32" t="s">
        <v>51</v>
      </c>
      <c r="D25" s="57" t="n">
        <v>45386</v>
      </c>
      <c r="E25" s="59" t="s">
        <v>52</v>
      </c>
      <c r="F25" s="60" t="n">
        <v>21</v>
      </c>
      <c r="G25" s="54" t="n">
        <f aca="false">ROUNDUP(DATEDIF(D25,$B$269,"d")/7,0)</f>
        <v>4</v>
      </c>
      <c r="H25" s="20" t="n">
        <v>2057980</v>
      </c>
      <c r="I25" s="20" t="n">
        <v>969</v>
      </c>
      <c r="J25" s="20" t="n">
        <v>3887460</v>
      </c>
      <c r="K25" s="55" t="n">
        <f aca="false">IF(J25&lt;&gt;0,-(J25-H25)/J25,"")</f>
        <v>-0.470610630077223</v>
      </c>
      <c r="L25" s="20" t="n">
        <v>21977375</v>
      </c>
      <c r="M25" s="20" t="n">
        <v>10780</v>
      </c>
      <c r="O25" s="23" t="n">
        <f aca="false">H25/I25</f>
        <v>2123.81836945304</v>
      </c>
    </row>
    <row r="26" customFormat="false" ht="18.75" hidden="false" customHeight="true" outlineLevel="0" collapsed="false">
      <c r="A26" s="53" t="n">
        <v>20</v>
      </c>
      <c r="B26" s="32" t="s">
        <v>53</v>
      </c>
      <c r="C26" s="32" t="s">
        <v>54</v>
      </c>
      <c r="D26" s="61" t="n">
        <v>45372</v>
      </c>
      <c r="E26" s="17" t="s">
        <v>37</v>
      </c>
      <c r="F26" s="27" t="n">
        <v>12</v>
      </c>
      <c r="G26" s="54" t="n">
        <f aca="false">ROUNDUP(DATEDIF(D26,$B$269,"d")/7,0)</f>
        <v>6</v>
      </c>
      <c r="H26" s="20" t="n">
        <v>1689095</v>
      </c>
      <c r="I26" s="20" t="n">
        <v>743</v>
      </c>
      <c r="J26" s="20" t="n">
        <v>3500695</v>
      </c>
      <c r="K26" s="55" t="n">
        <f aca="false">IF(J26&lt;&gt;0,-(J26-H26)/J26,"")</f>
        <v>-0.517497239833805</v>
      </c>
      <c r="L26" s="20" t="n">
        <v>68089285</v>
      </c>
      <c r="M26" s="20" t="n">
        <v>29790</v>
      </c>
      <c r="O26" s="23" t="n">
        <f aca="false">H26/I26</f>
        <v>2273.34454912517</v>
      </c>
    </row>
    <row r="27" customFormat="false" ht="18.75" hidden="false" customHeight="true" outlineLevel="0" collapsed="false">
      <c r="A27" s="53" t="n">
        <v>21</v>
      </c>
      <c r="B27" s="32" t="s">
        <v>55</v>
      </c>
      <c r="C27" s="26" t="s">
        <v>56</v>
      </c>
      <c r="D27" s="30" t="n">
        <v>45400</v>
      </c>
      <c r="E27" s="17" t="s">
        <v>30</v>
      </c>
      <c r="F27" s="33"/>
      <c r="G27" s="54" t="n">
        <f aca="false">ROUNDUP(DATEDIF(D27,$B$269,"d")/7,0)</f>
        <v>2</v>
      </c>
      <c r="H27" s="20" t="n">
        <v>1677760</v>
      </c>
      <c r="I27" s="20" t="n">
        <v>683</v>
      </c>
      <c r="J27" s="20" t="n">
        <v>3758486</v>
      </c>
      <c r="K27" s="55" t="n">
        <f aca="false">IF(J27&lt;&gt;0,-(J27-H27)/J27,"")</f>
        <v>-0.55360748982436</v>
      </c>
      <c r="L27" s="20" t="n">
        <v>5869205</v>
      </c>
      <c r="M27" s="20" t="n">
        <v>2439</v>
      </c>
      <c r="O27" s="23" t="n">
        <f aca="false">H27/I27</f>
        <v>2456.45680819912</v>
      </c>
    </row>
    <row r="28" customFormat="false" ht="18.75" hidden="false" customHeight="true" outlineLevel="0" collapsed="false">
      <c r="A28" s="53" t="n">
        <v>22</v>
      </c>
      <c r="B28" s="32" t="s">
        <v>57</v>
      </c>
      <c r="C28" s="26" t="s">
        <v>57</v>
      </c>
      <c r="D28" s="30" t="n">
        <v>45379</v>
      </c>
      <c r="E28" s="17" t="s">
        <v>58</v>
      </c>
      <c r="F28" s="35" t="n">
        <v>34</v>
      </c>
      <c r="G28" s="54" t="n">
        <f aca="false">ROUNDUP(DATEDIF(D28,$B$269,"d")/7,0)</f>
        <v>5</v>
      </c>
      <c r="H28" s="20" t="n">
        <v>1456690</v>
      </c>
      <c r="I28" s="20" t="n">
        <v>762</v>
      </c>
      <c r="J28" s="20" t="n">
        <v>3396970</v>
      </c>
      <c r="K28" s="55" t="n">
        <f aca="false">IF(J28&lt;&gt;0,-(J28-H28)/J28,"")</f>
        <v>-0.571179610064263</v>
      </c>
      <c r="L28" s="20" t="n">
        <v>24503814</v>
      </c>
      <c r="M28" s="20" t="n">
        <v>11977</v>
      </c>
      <c r="O28" s="23" t="n">
        <f aca="false">H28/I28</f>
        <v>1911.66666666667</v>
      </c>
    </row>
    <row r="29" customFormat="false" ht="18.75" hidden="false" customHeight="true" outlineLevel="0" collapsed="false">
      <c r="A29" s="53" t="n">
        <v>23</v>
      </c>
      <c r="B29" s="32" t="s">
        <v>59</v>
      </c>
      <c r="C29" s="26" t="s">
        <v>59</v>
      </c>
      <c r="D29" s="16" t="n">
        <v>45344</v>
      </c>
      <c r="E29" s="62" t="s">
        <v>60</v>
      </c>
      <c r="F29" s="33"/>
      <c r="G29" s="54" t="n">
        <f aca="false">ROUNDUP(DATEDIF(D29,$B$269,"d")/7,0)</f>
        <v>10</v>
      </c>
      <c r="H29" s="20" t="n">
        <v>1229950</v>
      </c>
      <c r="I29" s="20" t="n">
        <v>776</v>
      </c>
      <c r="J29" s="20" t="n">
        <v>1526220</v>
      </c>
      <c r="K29" s="55" t="n">
        <f aca="false">IF(J29&lt;&gt;0,-(J29-H29)/J29,"")</f>
        <v>-0.19412011374507</v>
      </c>
      <c r="L29" s="20" t="n">
        <v>67648220</v>
      </c>
      <c r="M29" s="20" t="n">
        <v>31559</v>
      </c>
      <c r="O29" s="23" t="n">
        <f aca="false">H29/I29</f>
        <v>1584.98711340206</v>
      </c>
    </row>
    <row r="30" customFormat="false" ht="18.75" hidden="false" customHeight="true" outlineLevel="0" collapsed="false">
      <c r="A30" s="53" t="n">
        <v>24</v>
      </c>
      <c r="B30" s="63" t="s">
        <v>61</v>
      </c>
      <c r="C30" s="15" t="s">
        <v>62</v>
      </c>
      <c r="D30" s="16" t="n">
        <v>45407</v>
      </c>
      <c r="E30" s="17" t="s">
        <v>30</v>
      </c>
      <c r="F30" s="33"/>
      <c r="G30" s="54" t="n">
        <f aca="false">ROUNDUP(DATEDIF(D30,$B$269,"d")/7,0)</f>
        <v>1</v>
      </c>
      <c r="H30" s="20" t="n">
        <v>1203994</v>
      </c>
      <c r="I30" s="20" t="n">
        <v>592</v>
      </c>
      <c r="J30" s="20"/>
      <c r="K30" s="55" t="str">
        <f aca="false">IF(J30&lt;&gt;0,-(J30-H30)/J30,"")</f>
        <v/>
      </c>
      <c r="L30" s="20" t="n">
        <v>1203994</v>
      </c>
      <c r="M30" s="20" t="n">
        <v>592</v>
      </c>
      <c r="O30" s="23" t="n">
        <f aca="false">H30/I30</f>
        <v>2033.77364864865</v>
      </c>
    </row>
    <row r="31" customFormat="false" ht="18.75" hidden="false" customHeight="true" outlineLevel="0" collapsed="false">
      <c r="A31" s="53" t="n">
        <v>25</v>
      </c>
      <c r="B31" s="26" t="s">
        <v>63</v>
      </c>
      <c r="C31" s="26" t="s">
        <v>64</v>
      </c>
      <c r="D31" s="16" t="n">
        <v>45330</v>
      </c>
      <c r="E31" s="17" t="s">
        <v>37</v>
      </c>
      <c r="F31" s="35" t="n">
        <v>9</v>
      </c>
      <c r="G31" s="54" t="n">
        <f aca="false">ROUNDUP(DATEDIF(D31,$B$269,"d")/7,0)</f>
        <v>12</v>
      </c>
      <c r="H31" s="20" t="n">
        <v>1068450</v>
      </c>
      <c r="I31" s="20" t="n">
        <v>468</v>
      </c>
      <c r="J31" s="20" t="n">
        <v>1690730</v>
      </c>
      <c r="K31" s="55" t="n">
        <f aca="false">IF(J31&lt;&gt;0,-(J31-H31)/J31,"")</f>
        <v>-0.368054035830677</v>
      </c>
      <c r="L31" s="20" t="n">
        <v>95116182</v>
      </c>
      <c r="M31" s="20" t="n">
        <v>42370</v>
      </c>
      <c r="O31" s="23" t="n">
        <f aca="false">H31/I31</f>
        <v>2283.01282051282</v>
      </c>
    </row>
    <row r="32" customFormat="false" ht="18.75" hidden="false" customHeight="true" outlineLevel="0" collapsed="false">
      <c r="A32" s="53" t="n">
        <v>26</v>
      </c>
      <c r="B32" s="32" t="s">
        <v>65</v>
      </c>
      <c r="C32" s="32" t="s">
        <v>65</v>
      </c>
      <c r="D32" s="57" t="n">
        <v>45260</v>
      </c>
      <c r="E32" s="17" t="s">
        <v>15</v>
      </c>
      <c r="F32" s="60" t="n">
        <v>31</v>
      </c>
      <c r="G32" s="54" t="n">
        <f aca="false">ROUNDUP(DATEDIF(D32,$B$269,"d")/7,0)</f>
        <v>22</v>
      </c>
      <c r="H32" s="20" t="n">
        <v>1006350</v>
      </c>
      <c r="I32" s="20" t="n">
        <v>908</v>
      </c>
      <c r="J32" s="20" t="n">
        <v>341690</v>
      </c>
      <c r="K32" s="55" t="n">
        <f aca="false">IF(J32&lt;&gt;0,-(J32-H32)/J32,"")</f>
        <v>1.9452134976148</v>
      </c>
      <c r="L32" s="20" t="n">
        <v>726770121</v>
      </c>
      <c r="M32" s="20" t="n">
        <v>340386</v>
      </c>
      <c r="O32" s="23" t="n">
        <f aca="false">H32/I32</f>
        <v>1108.31497797357</v>
      </c>
    </row>
    <row r="33" customFormat="false" ht="18.75" hidden="false" customHeight="true" outlineLevel="0" collapsed="false">
      <c r="A33" s="53" t="n">
        <v>27</v>
      </c>
      <c r="B33" s="32" t="s">
        <v>66</v>
      </c>
      <c r="C33" s="32" t="s">
        <v>67</v>
      </c>
      <c r="D33" s="61" t="n">
        <v>45372</v>
      </c>
      <c r="E33" s="29" t="s">
        <v>21</v>
      </c>
      <c r="F33" s="27" t="n">
        <v>11</v>
      </c>
      <c r="G33" s="54" t="n">
        <f aca="false">ROUNDUP(DATEDIF(D33,$B$269,"d")/7,0)</f>
        <v>6</v>
      </c>
      <c r="H33" s="20" t="n">
        <v>848750</v>
      </c>
      <c r="I33" s="20" t="n">
        <v>346</v>
      </c>
      <c r="J33" s="20" t="n">
        <v>2134720</v>
      </c>
      <c r="K33" s="55" t="n">
        <f aca="false">IF(J33&lt;&gt;0,-(J33-H33)/J33,"")</f>
        <v>-0.602406873032529</v>
      </c>
      <c r="L33" s="20" t="n">
        <v>62351347</v>
      </c>
      <c r="M33" s="20" t="n">
        <v>26589</v>
      </c>
      <c r="O33" s="23" t="n">
        <f aca="false">H33/I33</f>
        <v>2453.03468208093</v>
      </c>
    </row>
    <row r="34" customFormat="false" ht="18.75" hidden="false" customHeight="true" outlineLevel="0" collapsed="false">
      <c r="A34" s="53" t="n">
        <v>28</v>
      </c>
      <c r="B34" s="32" t="s">
        <v>68</v>
      </c>
      <c r="C34" s="32" t="s">
        <v>68</v>
      </c>
      <c r="D34" s="61" t="n">
        <v>45365</v>
      </c>
      <c r="E34" s="17" t="s">
        <v>69</v>
      </c>
      <c r="F34" s="56"/>
      <c r="G34" s="54" t="n">
        <f aca="false">ROUNDUP(DATEDIF(D34,$B$269,"d")/7,0)</f>
        <v>7</v>
      </c>
      <c r="H34" s="20" t="n">
        <v>689380</v>
      </c>
      <c r="I34" s="20" t="n">
        <v>299</v>
      </c>
      <c r="J34" s="20" t="n">
        <v>1190307</v>
      </c>
      <c r="K34" s="55" t="n">
        <f aca="false">IF(J34&lt;&gt;0,-(J34-H34)/J34,"")</f>
        <v>-0.420838489566137</v>
      </c>
      <c r="L34" s="20" t="n">
        <v>18547517</v>
      </c>
      <c r="M34" s="20" t="n">
        <v>8977</v>
      </c>
      <c r="O34" s="23" t="n">
        <f aca="false">H34/I34</f>
        <v>2305.61872909699</v>
      </c>
    </row>
    <row r="35" customFormat="false" ht="18.75" hidden="false" customHeight="true" outlineLevel="0" collapsed="false">
      <c r="A35" s="53" t="n">
        <v>29</v>
      </c>
      <c r="B35" s="32" t="s">
        <v>70</v>
      </c>
      <c r="C35" s="32" t="s">
        <v>71</v>
      </c>
      <c r="D35" s="57" t="n">
        <v>45260</v>
      </c>
      <c r="E35" s="62" t="s">
        <v>60</v>
      </c>
      <c r="F35" s="56"/>
      <c r="G35" s="54" t="n">
        <f aca="false">ROUNDUP(DATEDIF(D35,$B$269,"d")/7,0)</f>
        <v>22</v>
      </c>
      <c r="H35" s="20" t="n">
        <v>559670</v>
      </c>
      <c r="I35" s="20" t="n">
        <v>256</v>
      </c>
      <c r="J35" s="20" t="n">
        <v>726050</v>
      </c>
      <c r="K35" s="55" t="n">
        <f aca="false">IF(J35&lt;&gt;0,-(J35-H35)/J35,"")</f>
        <v>-0.22915777150334</v>
      </c>
      <c r="L35" s="20" t="n">
        <v>53653412</v>
      </c>
      <c r="M35" s="20" t="n">
        <v>24508</v>
      </c>
      <c r="O35" s="23" t="n">
        <f aca="false">H35/I35</f>
        <v>2186.2109375</v>
      </c>
    </row>
    <row r="36" customFormat="false" ht="18.75" hidden="false" customHeight="true" outlineLevel="0" collapsed="false">
      <c r="A36" s="53" t="n">
        <v>30</v>
      </c>
      <c r="B36" s="32" t="s">
        <v>72</v>
      </c>
      <c r="C36" s="32" t="s">
        <v>73</v>
      </c>
      <c r="D36" s="61" t="n">
        <v>45267</v>
      </c>
      <c r="E36" s="17" t="s">
        <v>17</v>
      </c>
      <c r="F36" s="27" t="n">
        <v>4</v>
      </c>
      <c r="G36" s="54" t="n">
        <f aca="false">ROUNDUP(DATEDIF(D36,$B$269,"d")/7,0)</f>
        <v>21</v>
      </c>
      <c r="H36" s="20" t="n">
        <v>473440</v>
      </c>
      <c r="I36" s="20" t="n">
        <v>231</v>
      </c>
      <c r="J36" s="20" t="n">
        <v>1019400</v>
      </c>
      <c r="K36" s="55" t="n">
        <f aca="false">IF(J36&lt;&gt;0,-(J36-H36)/J36,"")</f>
        <v>-0.535569943103787</v>
      </c>
      <c r="L36" s="20" t="n">
        <v>353334827</v>
      </c>
      <c r="M36" s="20" t="n">
        <v>161297</v>
      </c>
      <c r="O36" s="23" t="n">
        <f aca="false">H36/I36</f>
        <v>2049.52380952381</v>
      </c>
    </row>
    <row r="37" customFormat="false" ht="18.75" hidden="false" customHeight="true" outlineLevel="0" collapsed="false">
      <c r="A37" s="53" t="n">
        <v>31</v>
      </c>
      <c r="B37" s="26" t="s">
        <v>74</v>
      </c>
      <c r="C37" s="26" t="s">
        <v>74</v>
      </c>
      <c r="D37" s="64" t="n">
        <v>45036</v>
      </c>
      <c r="E37" s="29" t="s">
        <v>21</v>
      </c>
      <c r="F37" s="27" t="n">
        <v>5</v>
      </c>
      <c r="G37" s="54" t="n">
        <f aca="false">ROUNDUP(DATEDIF(D37,$B$269,"d")/7,0)</f>
        <v>54</v>
      </c>
      <c r="H37" s="20" t="n">
        <v>445301</v>
      </c>
      <c r="I37" s="20" t="n">
        <v>735</v>
      </c>
      <c r="J37" s="20" t="n">
        <v>16500</v>
      </c>
      <c r="K37" s="55" t="n">
        <f aca="false">IF(J37&lt;&gt;0,-(J37-H37)/J37,"")</f>
        <v>25.9879393939394</v>
      </c>
      <c r="L37" s="20" t="n">
        <v>171651219</v>
      </c>
      <c r="M37" s="20" t="n">
        <v>95311</v>
      </c>
      <c r="O37" s="23" t="n">
        <f aca="false">H37/I37</f>
        <v>605.851700680272</v>
      </c>
    </row>
    <row r="38" customFormat="false" ht="18.75" hidden="false" customHeight="true" outlineLevel="0" collapsed="false">
      <c r="A38" s="53" t="n">
        <v>32</v>
      </c>
      <c r="B38" s="26" t="s">
        <v>75</v>
      </c>
      <c r="C38" s="26" t="s">
        <v>76</v>
      </c>
      <c r="D38" s="30" t="n">
        <v>45302</v>
      </c>
      <c r="E38" s="62" t="s">
        <v>60</v>
      </c>
      <c r="F38" s="56"/>
      <c r="G38" s="54" t="n">
        <f aca="false">ROUNDUP(DATEDIF(D38,$B$269,"d")/7,0)</f>
        <v>16</v>
      </c>
      <c r="H38" s="20" t="n">
        <v>433530</v>
      </c>
      <c r="I38" s="20" t="n">
        <v>183</v>
      </c>
      <c r="J38" s="20" t="n">
        <v>579790</v>
      </c>
      <c r="K38" s="55" t="n">
        <f aca="false">IF(J38&lt;&gt;0,-(J38-H38)/J38,"")</f>
        <v>-0.252263750668345</v>
      </c>
      <c r="L38" s="20" t="n">
        <v>51864254</v>
      </c>
      <c r="M38" s="20" t="n">
        <v>24244</v>
      </c>
      <c r="O38" s="23" t="n">
        <f aca="false">H38/I38</f>
        <v>2369.01639344262</v>
      </c>
    </row>
    <row r="39" customFormat="false" ht="18.75" hidden="false" customHeight="true" outlineLevel="0" collapsed="false">
      <c r="A39" s="53" t="n">
        <v>33</v>
      </c>
      <c r="B39" s="32" t="s">
        <v>77</v>
      </c>
      <c r="C39" s="32" t="s">
        <v>78</v>
      </c>
      <c r="D39" s="57" t="n">
        <v>45400</v>
      </c>
      <c r="E39" s="62" t="s">
        <v>60</v>
      </c>
      <c r="F39" s="56"/>
      <c r="G39" s="54" t="n">
        <f aca="false">ROUNDUP(DATEDIF(D39,$B$269,"d")/7,0)</f>
        <v>2</v>
      </c>
      <c r="H39" s="20" t="n">
        <v>336790</v>
      </c>
      <c r="I39" s="20" t="n">
        <v>150</v>
      </c>
      <c r="J39" s="20" t="n">
        <v>1365350</v>
      </c>
      <c r="K39" s="55" t="n">
        <f aca="false">IF(J39&lt;&gt;0,-(J39-H39)/J39,"")</f>
        <v>-0.753330647819241</v>
      </c>
      <c r="L39" s="20" t="n">
        <v>1943750</v>
      </c>
      <c r="M39" s="20" t="n">
        <v>930</v>
      </c>
      <c r="O39" s="23" t="n">
        <f aca="false">H39/I39</f>
        <v>2245.26666666667</v>
      </c>
    </row>
    <row r="40" customFormat="false" ht="18.75" hidden="false" customHeight="true" outlineLevel="0" collapsed="false">
      <c r="A40" s="53" t="n">
        <v>34</v>
      </c>
      <c r="B40" s="32" t="s">
        <v>79</v>
      </c>
      <c r="C40" s="32" t="s">
        <v>80</v>
      </c>
      <c r="D40" s="61" t="n">
        <v>45316</v>
      </c>
      <c r="E40" s="29" t="s">
        <v>21</v>
      </c>
      <c r="F40" s="27" t="n">
        <v>5</v>
      </c>
      <c r="G40" s="54" t="n">
        <f aca="false">ROUNDUP(DATEDIF(D40,$B$269,"d")/7,0)</f>
        <v>14</v>
      </c>
      <c r="H40" s="20" t="n">
        <v>325300</v>
      </c>
      <c r="I40" s="20" t="n">
        <v>169</v>
      </c>
      <c r="J40" s="20" t="n">
        <v>672480</v>
      </c>
      <c r="K40" s="55" t="n">
        <f aca="false">IF(J40&lt;&gt;0,-(J40-H40)/J40,"")</f>
        <v>-0.516268141803474</v>
      </c>
      <c r="L40" s="20" t="n">
        <v>127783302</v>
      </c>
      <c r="M40" s="20" t="n">
        <v>52746</v>
      </c>
      <c r="O40" s="23" t="n">
        <f aca="false">H40/I40</f>
        <v>1924.85207100592</v>
      </c>
    </row>
    <row r="41" customFormat="false" ht="18.75" hidden="false" customHeight="true" outlineLevel="0" collapsed="false">
      <c r="A41" s="53" t="n">
        <v>35</v>
      </c>
      <c r="B41" s="32" t="s">
        <v>81</v>
      </c>
      <c r="C41" s="32" t="s">
        <v>82</v>
      </c>
      <c r="D41" s="57" t="n">
        <v>45393</v>
      </c>
      <c r="E41" s="29" t="s">
        <v>50</v>
      </c>
      <c r="F41" s="27" t="n">
        <v>13</v>
      </c>
      <c r="G41" s="54" t="n">
        <f aca="false">ROUNDUP(DATEDIF(D41,$B$269,"d")/7,0)</f>
        <v>3</v>
      </c>
      <c r="H41" s="20" t="n">
        <v>255200</v>
      </c>
      <c r="I41" s="20" t="n">
        <v>118</v>
      </c>
      <c r="J41" s="20" t="n">
        <v>1124700</v>
      </c>
      <c r="K41" s="55" t="n">
        <f aca="false">IF(J41&lt;&gt;0,-(J41-H41)/J41,"")</f>
        <v>-0.77309504756824</v>
      </c>
      <c r="L41" s="20" t="n">
        <v>3524915</v>
      </c>
      <c r="M41" s="20" t="n">
        <v>1655</v>
      </c>
      <c r="O41" s="23" t="n">
        <f aca="false">H41/I41</f>
        <v>2162.71186440678</v>
      </c>
    </row>
    <row r="42" customFormat="false" ht="18.75" hidden="false" customHeight="true" outlineLevel="0" collapsed="false">
      <c r="A42" s="53" t="n">
        <v>36</v>
      </c>
      <c r="B42" s="32" t="s">
        <v>83</v>
      </c>
      <c r="C42" s="32" t="s">
        <v>84</v>
      </c>
      <c r="D42" s="57" t="n">
        <v>45400</v>
      </c>
      <c r="E42" s="29" t="s">
        <v>50</v>
      </c>
      <c r="F42" s="27" t="n">
        <v>8</v>
      </c>
      <c r="G42" s="54" t="n">
        <f aca="false">ROUNDUP(DATEDIF(D42,$B$269,"d")/7,0)</f>
        <v>2</v>
      </c>
      <c r="H42" s="20" t="n">
        <v>225250</v>
      </c>
      <c r="I42" s="20" t="n">
        <v>115</v>
      </c>
      <c r="J42" s="20" t="n">
        <v>758140</v>
      </c>
      <c r="K42" s="55" t="n">
        <f aca="false">IF(J42&lt;&gt;0,-(J42-H42)/J42,"")</f>
        <v>-0.702891286569763</v>
      </c>
      <c r="L42" s="20" t="n">
        <v>1275910</v>
      </c>
      <c r="M42" s="20" t="n">
        <v>523</v>
      </c>
      <c r="O42" s="23" t="n">
        <f aca="false">H42/I42</f>
        <v>1958.69565217391</v>
      </c>
    </row>
    <row r="43" customFormat="false" ht="18.75" hidden="false" customHeight="true" outlineLevel="0" collapsed="false">
      <c r="A43" s="53" t="n">
        <v>37</v>
      </c>
      <c r="B43" s="32" t="s">
        <v>85</v>
      </c>
      <c r="C43" s="32" t="s">
        <v>86</v>
      </c>
      <c r="D43" s="30" t="n">
        <v>45386</v>
      </c>
      <c r="E43" s="25" t="s">
        <v>17</v>
      </c>
      <c r="F43" s="27" t="n">
        <v>3</v>
      </c>
      <c r="G43" s="54" t="n">
        <f aca="false">ROUNDUP(DATEDIF(D43,$B$269,"d")/7,0)</f>
        <v>4</v>
      </c>
      <c r="H43" s="20" t="n">
        <v>197795</v>
      </c>
      <c r="I43" s="20" t="n">
        <v>74</v>
      </c>
      <c r="J43" s="20" t="n">
        <v>1798200</v>
      </c>
      <c r="K43" s="55" t="n">
        <f aca="false">IF(J43&lt;&gt;0,-(J43-H43)/J43,"")</f>
        <v>-0.890003892781671</v>
      </c>
      <c r="L43" s="20" t="n">
        <v>23002255</v>
      </c>
      <c r="M43" s="20" t="n">
        <v>9805</v>
      </c>
      <c r="O43" s="23" t="n">
        <f aca="false">H43/I43</f>
        <v>2672.90540540541</v>
      </c>
    </row>
    <row r="44" customFormat="false" ht="18.75" hidden="false" customHeight="true" outlineLevel="0" collapsed="false">
      <c r="A44" s="53" t="n">
        <v>38</v>
      </c>
      <c r="B44" s="32" t="s">
        <v>87</v>
      </c>
      <c r="C44" s="32" t="s">
        <v>87</v>
      </c>
      <c r="D44" s="16" t="n">
        <v>45323</v>
      </c>
      <c r="E44" s="62" t="s">
        <v>60</v>
      </c>
      <c r="F44" s="56"/>
      <c r="G44" s="54" t="n">
        <f aca="false">ROUNDUP(DATEDIF(D44,$B$269,"d")/7,0)</f>
        <v>13</v>
      </c>
      <c r="H44" s="20" t="n">
        <v>145860</v>
      </c>
      <c r="I44" s="20" t="n">
        <v>71</v>
      </c>
      <c r="J44" s="20" t="n">
        <v>210960</v>
      </c>
      <c r="K44" s="55" t="n">
        <f aca="false">IF(J44&lt;&gt;0,-(J44-H44)/J44,"")</f>
        <v>-0.308589306029579</v>
      </c>
      <c r="L44" s="20" t="n">
        <v>20856980</v>
      </c>
      <c r="M44" s="20" t="n">
        <v>10015</v>
      </c>
      <c r="O44" s="23" t="n">
        <f aca="false">H44/I44</f>
        <v>2054.3661971831</v>
      </c>
    </row>
    <row r="45" customFormat="false" ht="18.75" hidden="false" customHeight="true" outlineLevel="0" collapsed="false">
      <c r="A45" s="53" t="n">
        <v>39</v>
      </c>
      <c r="B45" s="32" t="s">
        <v>88</v>
      </c>
      <c r="C45" s="32" t="s">
        <v>89</v>
      </c>
      <c r="D45" s="61" t="n">
        <v>45344</v>
      </c>
      <c r="E45" s="17" t="s">
        <v>37</v>
      </c>
      <c r="F45" s="27" t="n">
        <v>3</v>
      </c>
      <c r="G45" s="54" t="n">
        <f aca="false">ROUNDUP(DATEDIF(D45,$B$269,"d")/7,0)</f>
        <v>10</v>
      </c>
      <c r="H45" s="20" t="n">
        <v>132850</v>
      </c>
      <c r="I45" s="20" t="n">
        <v>87</v>
      </c>
      <c r="J45" s="20" t="n">
        <v>525210</v>
      </c>
      <c r="K45" s="55" t="n">
        <f aca="false">IF(J45&lt;&gt;0,-(J45-H45)/J45,"")</f>
        <v>-0.74705355952857</v>
      </c>
      <c r="L45" s="20" t="n">
        <v>63917178</v>
      </c>
      <c r="M45" s="20" t="n">
        <v>28454</v>
      </c>
      <c r="O45" s="23" t="n">
        <f aca="false">H45/I45</f>
        <v>1527.01149425287</v>
      </c>
    </row>
    <row r="46" customFormat="false" ht="18.75" hidden="false" customHeight="true" outlineLevel="0" collapsed="false">
      <c r="A46" s="53" t="n">
        <v>40</v>
      </c>
      <c r="B46" s="26" t="s">
        <v>90</v>
      </c>
      <c r="C46" s="26" t="s">
        <v>91</v>
      </c>
      <c r="D46" s="65" t="n">
        <v>45393</v>
      </c>
      <c r="E46" s="31" t="s">
        <v>50</v>
      </c>
      <c r="F46" s="27" t="n">
        <v>5</v>
      </c>
      <c r="G46" s="54" t="n">
        <f aca="false">ROUNDUP(DATEDIF(D46,$B$269,"d")/7,0)</f>
        <v>3</v>
      </c>
      <c r="H46" s="20" t="n">
        <v>103110</v>
      </c>
      <c r="I46" s="20" t="n">
        <v>50</v>
      </c>
      <c r="J46" s="20" t="n">
        <v>200210</v>
      </c>
      <c r="K46" s="55" t="n">
        <f aca="false">IF(J46&lt;&gt;0,-(J46-H46)/J46,"")</f>
        <v>-0.484990759702313</v>
      </c>
      <c r="L46" s="20" t="n">
        <v>801220</v>
      </c>
      <c r="M46" s="20" t="n">
        <v>359</v>
      </c>
      <c r="O46" s="23" t="n">
        <f aca="false">H46/I46</f>
        <v>2062.2</v>
      </c>
    </row>
    <row r="47" customFormat="false" ht="18.75" hidden="false" customHeight="true" outlineLevel="0" collapsed="false">
      <c r="A47" s="53" t="n">
        <v>41</v>
      </c>
      <c r="B47" s="32" t="s">
        <v>92</v>
      </c>
      <c r="C47" s="32" t="s">
        <v>92</v>
      </c>
      <c r="D47" s="16" t="n">
        <v>45274</v>
      </c>
      <c r="E47" s="17" t="s">
        <v>15</v>
      </c>
      <c r="F47" s="27" t="n">
        <v>3</v>
      </c>
      <c r="G47" s="54" t="n">
        <f aca="false">ROUNDUP(DATEDIF(D47,$B$269,"d")/7,0)</f>
        <v>20</v>
      </c>
      <c r="H47" s="20" t="n">
        <v>94590</v>
      </c>
      <c r="I47" s="20" t="n">
        <v>50</v>
      </c>
      <c r="J47" s="20" t="n">
        <v>305270</v>
      </c>
      <c r="K47" s="55" t="n">
        <f aca="false">IF(J47&lt;&gt;0,-(J47-H47)/J47,"")</f>
        <v>-0.690143151963835</v>
      </c>
      <c r="L47" s="20" t="n">
        <v>649296735</v>
      </c>
      <c r="M47" s="20" t="n">
        <v>285029</v>
      </c>
      <c r="O47" s="23" t="n">
        <f aca="false">H47/I47</f>
        <v>1891.8</v>
      </c>
    </row>
    <row r="48" customFormat="false" ht="18.75" hidden="false" customHeight="true" outlineLevel="0" collapsed="false">
      <c r="A48" s="53" t="n">
        <v>42</v>
      </c>
      <c r="B48" s="26" t="s">
        <v>93</v>
      </c>
      <c r="C48" s="26" t="s">
        <v>94</v>
      </c>
      <c r="D48" s="16" t="n">
        <v>45267</v>
      </c>
      <c r="E48" s="29" t="s">
        <v>21</v>
      </c>
      <c r="F48" s="27" t="n">
        <v>1</v>
      </c>
      <c r="G48" s="54" t="n">
        <f aca="false">ROUNDUP(DATEDIF(D48,$B$269,"d")/7,0)</f>
        <v>21</v>
      </c>
      <c r="H48" s="20" t="n">
        <v>81005</v>
      </c>
      <c r="I48" s="20" t="n">
        <v>32</v>
      </c>
      <c r="J48" s="20" t="n">
        <v>169800</v>
      </c>
      <c r="K48" s="55" t="n">
        <f aca="false">IF(J48&lt;&gt;0,-(J48-H48)/J48,"")</f>
        <v>-0.52293875147232</v>
      </c>
      <c r="L48" s="20" t="n">
        <v>57325740</v>
      </c>
      <c r="M48" s="20" t="n">
        <v>24527</v>
      </c>
      <c r="O48" s="23" t="n">
        <f aca="false">H48/I48</f>
        <v>2531.40625</v>
      </c>
    </row>
    <row r="49" customFormat="false" ht="18.75" hidden="false" customHeight="true" outlineLevel="0" collapsed="false">
      <c r="A49" s="53" t="n">
        <v>43</v>
      </c>
      <c r="B49" s="26" t="s">
        <v>95</v>
      </c>
      <c r="C49" s="26" t="s">
        <v>96</v>
      </c>
      <c r="D49" s="16" t="n">
        <v>45358</v>
      </c>
      <c r="E49" s="59" t="s">
        <v>52</v>
      </c>
      <c r="F49" s="35" t="n">
        <v>1</v>
      </c>
      <c r="G49" s="54" t="n">
        <f aca="false">ROUNDUP(DATEDIF(D49,$B$269,"d")/7,0)</f>
        <v>8</v>
      </c>
      <c r="H49" s="20" t="n">
        <v>58700</v>
      </c>
      <c r="I49" s="20" t="n">
        <v>25</v>
      </c>
      <c r="J49" s="20" t="n">
        <v>26000</v>
      </c>
      <c r="K49" s="55" t="n">
        <f aca="false">IF(J49&lt;&gt;0,-(J49-H49)/J49,"")</f>
        <v>1.25769230769231</v>
      </c>
      <c r="L49" s="20" t="n">
        <v>4087890</v>
      </c>
      <c r="M49" s="20" t="n">
        <v>1964</v>
      </c>
      <c r="O49" s="23" t="n">
        <f aca="false">H49/I49</f>
        <v>2348</v>
      </c>
    </row>
    <row r="50" customFormat="false" ht="18.75" hidden="false" customHeight="true" outlineLevel="0" collapsed="false">
      <c r="A50" s="53" t="n">
        <v>44</v>
      </c>
      <c r="B50" s="26" t="s">
        <v>97</v>
      </c>
      <c r="C50" s="26" t="s">
        <v>98</v>
      </c>
      <c r="D50" s="16" t="n">
        <v>45337</v>
      </c>
      <c r="E50" s="29" t="s">
        <v>21</v>
      </c>
      <c r="F50" s="35" t="n">
        <v>1</v>
      </c>
      <c r="G50" s="54" t="n">
        <f aca="false">ROUNDUP(DATEDIF(D50,$B$269,"d")/7,0)</f>
        <v>11</v>
      </c>
      <c r="H50" s="20" t="n">
        <v>58400</v>
      </c>
      <c r="I50" s="20" t="n">
        <v>40</v>
      </c>
      <c r="J50" s="20" t="n">
        <v>109620</v>
      </c>
      <c r="K50" s="55" t="n">
        <f aca="false">IF(J50&lt;&gt;0,-(J50-H50)/J50,"")</f>
        <v>-0.46725050173326</v>
      </c>
      <c r="L50" s="20" t="n">
        <v>42802765</v>
      </c>
      <c r="M50" s="20" t="n">
        <v>19059</v>
      </c>
      <c r="O50" s="23" t="n">
        <f aca="false">H50/I50</f>
        <v>1460</v>
      </c>
    </row>
    <row r="51" customFormat="false" ht="18.75" hidden="false" customHeight="true" outlineLevel="0" collapsed="false">
      <c r="A51" s="53" t="n">
        <v>45</v>
      </c>
      <c r="B51" s="32" t="s">
        <v>99</v>
      </c>
      <c r="C51" s="32" t="s">
        <v>100</v>
      </c>
      <c r="D51" s="61" t="n">
        <v>45323</v>
      </c>
      <c r="E51" s="25" t="s">
        <v>17</v>
      </c>
      <c r="F51" s="27" t="n">
        <v>1</v>
      </c>
      <c r="G51" s="54" t="n">
        <f aca="false">ROUNDUP(DATEDIF(D51,$B$269,"d")/7,0)</f>
        <v>13</v>
      </c>
      <c r="H51" s="20" t="n">
        <v>46080</v>
      </c>
      <c r="I51" s="20" t="n">
        <v>34</v>
      </c>
      <c r="J51" s="20" t="n">
        <v>69660</v>
      </c>
      <c r="K51" s="55" t="n">
        <f aca="false">IF(J51&lt;&gt;0,-(J51-H51)/J51,"")</f>
        <v>-0.338501291989664</v>
      </c>
      <c r="L51" s="20" t="n">
        <v>205774104</v>
      </c>
      <c r="M51" s="20" t="n">
        <v>84295</v>
      </c>
      <c r="O51" s="23" t="n">
        <f aca="false">H51/I51</f>
        <v>1355.29411764706</v>
      </c>
    </row>
    <row r="52" customFormat="false" ht="18.75" hidden="false" customHeight="true" outlineLevel="0" collapsed="false">
      <c r="A52" s="53" t="n">
        <v>46</v>
      </c>
      <c r="B52" s="32" t="s">
        <v>101</v>
      </c>
      <c r="C52" s="32" t="s">
        <v>102</v>
      </c>
      <c r="D52" s="61" t="n">
        <v>45316</v>
      </c>
      <c r="E52" s="17" t="s">
        <v>15</v>
      </c>
      <c r="F52" s="27" t="n">
        <v>1</v>
      </c>
      <c r="G52" s="54" t="n">
        <f aca="false">ROUNDUP(DATEDIF(D52,$B$269,"d")/7,0)</f>
        <v>14</v>
      </c>
      <c r="H52" s="20" t="n">
        <v>37620</v>
      </c>
      <c r="I52" s="20" t="n">
        <v>38</v>
      </c>
      <c r="J52" s="20"/>
      <c r="K52" s="55" t="str">
        <f aca="false">IF(J52&lt;&gt;0,-(J52-H52)/J52,"")</f>
        <v/>
      </c>
      <c r="L52" s="20" t="n">
        <v>90132850</v>
      </c>
      <c r="M52" s="20" t="n">
        <v>39549</v>
      </c>
      <c r="O52" s="23" t="n">
        <f aca="false">H52/I52</f>
        <v>990</v>
      </c>
    </row>
    <row r="53" customFormat="false" ht="18.75" hidden="false" customHeight="true" outlineLevel="0" collapsed="false">
      <c r="A53" s="53" t="n">
        <v>47</v>
      </c>
      <c r="B53" s="32" t="s">
        <v>103</v>
      </c>
      <c r="C53" s="32" t="s">
        <v>103</v>
      </c>
      <c r="D53" s="61" t="n">
        <v>45274</v>
      </c>
      <c r="E53" s="62" t="s">
        <v>60</v>
      </c>
      <c r="F53" s="56"/>
      <c r="G53" s="54" t="n">
        <f aca="false">ROUNDUP(DATEDIF(D53,$B$269,"d")/7,0)</f>
        <v>20</v>
      </c>
      <c r="H53" s="20" t="n">
        <v>34700</v>
      </c>
      <c r="I53" s="20" t="n">
        <v>22</v>
      </c>
      <c r="J53" s="20" t="n">
        <v>23500</v>
      </c>
      <c r="K53" s="55" t="n">
        <f aca="false">IF(J53&lt;&gt;0,-(J53-H53)/J53,"")</f>
        <v>0.476595744680851</v>
      </c>
      <c r="L53" s="20" t="n">
        <v>15490863</v>
      </c>
      <c r="M53" s="20" t="n">
        <v>8646</v>
      </c>
      <c r="O53" s="23" t="n">
        <f aca="false">H53/I53</f>
        <v>1577.27272727273</v>
      </c>
    </row>
    <row r="54" customFormat="false" ht="18.75" hidden="false" customHeight="true" outlineLevel="0" collapsed="false">
      <c r="A54" s="53" t="n">
        <v>48</v>
      </c>
      <c r="B54" s="32" t="s">
        <v>104</v>
      </c>
      <c r="C54" s="32" t="s">
        <v>104</v>
      </c>
      <c r="D54" s="57" t="n">
        <v>45127</v>
      </c>
      <c r="E54" s="17" t="s">
        <v>17</v>
      </c>
      <c r="F54" s="27" t="n">
        <v>2</v>
      </c>
      <c r="G54" s="54" t="n">
        <f aca="false">ROUNDUP(DATEDIF(D54,$B$269,"d")/7,0)</f>
        <v>41</v>
      </c>
      <c r="H54" s="20" t="n">
        <v>30850</v>
      </c>
      <c r="I54" s="20" t="n">
        <v>13</v>
      </c>
      <c r="J54" s="20" t="n">
        <v>183070</v>
      </c>
      <c r="K54" s="55" t="n">
        <f aca="false">IF(J54&lt;&gt;0,-(J54-H54)/J54,"")</f>
        <v>-0.831485224231168</v>
      </c>
      <c r="L54" s="20" t="n">
        <v>1190233133</v>
      </c>
      <c r="M54" s="20" t="n">
        <v>576486</v>
      </c>
      <c r="O54" s="23" t="n">
        <f aca="false">H54/I54</f>
        <v>2373.07692307692</v>
      </c>
    </row>
    <row r="55" customFormat="false" ht="18.75" hidden="false" customHeight="true" outlineLevel="0" collapsed="false">
      <c r="A55" s="53" t="n">
        <v>49</v>
      </c>
      <c r="B55" s="32" t="s">
        <v>105</v>
      </c>
      <c r="C55" s="32" t="s">
        <v>106</v>
      </c>
      <c r="D55" s="16" t="n">
        <v>45358</v>
      </c>
      <c r="E55" s="29" t="s">
        <v>21</v>
      </c>
      <c r="F55" s="27" t="n">
        <v>1</v>
      </c>
      <c r="G55" s="54" t="n">
        <f aca="false">ROUNDUP(DATEDIF(D55,$B$269,"d")/7,0)</f>
        <v>8</v>
      </c>
      <c r="H55" s="20" t="n">
        <v>16940</v>
      </c>
      <c r="I55" s="20" t="n">
        <v>8</v>
      </c>
      <c r="J55" s="20" t="n">
        <v>121730</v>
      </c>
      <c r="K55" s="55" t="n">
        <f aca="false">IF(J55&lt;&gt;0,-(J55-H55)/J55,"")</f>
        <v>-0.860839562967223</v>
      </c>
      <c r="L55" s="20" t="n">
        <v>20851100</v>
      </c>
      <c r="M55" s="20" t="n">
        <v>9269</v>
      </c>
      <c r="O55" s="23" t="n">
        <f aca="false">H55/I55</f>
        <v>2117.5</v>
      </c>
    </row>
    <row r="56" customFormat="false" ht="18.75" hidden="false" customHeight="true" outlineLevel="0" collapsed="false">
      <c r="A56" s="53" t="n">
        <v>50</v>
      </c>
      <c r="B56" s="32" t="s">
        <v>107</v>
      </c>
      <c r="C56" s="32" t="s">
        <v>108</v>
      </c>
      <c r="D56" s="61" t="n">
        <v>45253</v>
      </c>
      <c r="E56" s="29" t="s">
        <v>21</v>
      </c>
      <c r="F56" s="60" t="n">
        <v>1</v>
      </c>
      <c r="G56" s="54" t="n">
        <f aca="false">ROUNDUP(DATEDIF(D56,$B$269,"d")/7,0)</f>
        <v>23</v>
      </c>
      <c r="H56" s="20" t="n">
        <v>14190</v>
      </c>
      <c r="I56" s="20" t="n">
        <v>11</v>
      </c>
      <c r="J56" s="20" t="n">
        <v>55470</v>
      </c>
      <c r="K56" s="55" t="n">
        <f aca="false">IF(J56&lt;&gt;0,-(J56-H56)/J56,"")</f>
        <v>-0.744186046511628</v>
      </c>
      <c r="L56" s="20" t="n">
        <v>301923810</v>
      </c>
      <c r="M56" s="20" t="n">
        <v>146580</v>
      </c>
      <c r="O56" s="23" t="n">
        <f aca="false">H56/I56</f>
        <v>1290</v>
      </c>
    </row>
    <row r="57" customFormat="false" ht="18.75" hidden="false" customHeight="true" outlineLevel="0" collapsed="false">
      <c r="A57" s="53" t="n">
        <v>51</v>
      </c>
      <c r="B57" s="32" t="s">
        <v>109</v>
      </c>
      <c r="C57" s="32" t="s">
        <v>110</v>
      </c>
      <c r="D57" s="61" t="n">
        <v>45344</v>
      </c>
      <c r="E57" s="17" t="s">
        <v>15</v>
      </c>
      <c r="F57" s="27" t="n">
        <v>1</v>
      </c>
      <c r="G57" s="54" t="n">
        <f aca="false">ROUNDUP(DATEDIF(D57,$B$269,"d")/7,0)</f>
        <v>10</v>
      </c>
      <c r="H57" s="20" t="n">
        <v>8950</v>
      </c>
      <c r="I57" s="20" t="n">
        <v>4</v>
      </c>
      <c r="J57" s="20"/>
      <c r="K57" s="55" t="str">
        <f aca="false">IF(J57&lt;&gt;0,-(J57-H57)/J57,"")</f>
        <v/>
      </c>
      <c r="L57" s="20" t="n">
        <v>54075835</v>
      </c>
      <c r="M57" s="20" t="n">
        <v>21513</v>
      </c>
      <c r="O57" s="23" t="n">
        <f aca="false">H57/I57</f>
        <v>2237.5</v>
      </c>
    </row>
    <row r="58" customFormat="false" ht="18.75" hidden="false" customHeight="true" outlineLevel="0" collapsed="false">
      <c r="A58" s="53" t="n">
        <v>52</v>
      </c>
      <c r="B58" s="32" t="s">
        <v>111</v>
      </c>
      <c r="C58" s="32" t="s">
        <v>111</v>
      </c>
      <c r="D58" s="57" t="n">
        <v>45400</v>
      </c>
      <c r="E58" s="17" t="s">
        <v>112</v>
      </c>
      <c r="F58" s="56"/>
      <c r="G58" s="54" t="n">
        <f aca="false">ROUNDUP(DATEDIF(D58,$B$269,"d")/7,0)</f>
        <v>2</v>
      </c>
      <c r="H58" s="56"/>
      <c r="I58" s="56"/>
      <c r="J58" s="20" t="n">
        <v>4316660</v>
      </c>
      <c r="K58" s="55" t="n">
        <f aca="false">IF(J58&lt;&gt;0,-(J58-H58)/J58,"")</f>
        <v>-1</v>
      </c>
      <c r="L58" s="56"/>
      <c r="M58" s="56"/>
      <c r="O58" s="23" t="e">
        <f aca="false">H58/I58</f>
        <v>#DIV/0!</v>
      </c>
    </row>
    <row r="59" customFormat="false" ht="18.75" hidden="false" customHeight="true" outlineLevel="0" collapsed="false">
      <c r="A59" s="53" t="n">
        <v>53</v>
      </c>
      <c r="B59" s="32" t="s">
        <v>113</v>
      </c>
      <c r="C59" s="32" t="s">
        <v>114</v>
      </c>
      <c r="D59" s="61" t="n">
        <v>45372</v>
      </c>
      <c r="E59" s="17" t="s">
        <v>112</v>
      </c>
      <c r="F59" s="56"/>
      <c r="G59" s="54" t="n">
        <f aca="false">ROUNDUP(DATEDIF(D59,$B$269,"d")/7,0)</f>
        <v>6</v>
      </c>
      <c r="H59" s="56"/>
      <c r="I59" s="56"/>
      <c r="J59" s="20" t="n">
        <v>611440</v>
      </c>
      <c r="K59" s="55" t="n">
        <f aca="false">IF(J59&lt;&gt;0,-(J59-H59)/J59,"")</f>
        <v>-1</v>
      </c>
      <c r="L59" s="56"/>
      <c r="M59" s="56"/>
      <c r="O59" s="23" t="e">
        <f aca="false">H59/I59</f>
        <v>#DIV/0!</v>
      </c>
    </row>
    <row r="60" customFormat="false" ht="18.75" hidden="false" customHeight="true" outlineLevel="0" collapsed="false">
      <c r="A60" s="53" t="n">
        <v>54</v>
      </c>
      <c r="B60" s="32" t="s">
        <v>115</v>
      </c>
      <c r="C60" s="32" t="s">
        <v>116</v>
      </c>
      <c r="D60" s="57" t="n">
        <v>45386</v>
      </c>
      <c r="E60" s="17" t="s">
        <v>112</v>
      </c>
      <c r="F60" s="56"/>
      <c r="G60" s="54" t="n">
        <f aca="false">ROUNDUP(DATEDIF(D60,$B$269,"d")/7,0)</f>
        <v>4</v>
      </c>
      <c r="H60" s="56"/>
      <c r="I60" s="56"/>
      <c r="J60" s="20" t="n">
        <v>109680</v>
      </c>
      <c r="K60" s="55" t="n">
        <f aca="false">IF(J60&lt;&gt;0,-(J60-H60)/J60,"")</f>
        <v>-1</v>
      </c>
      <c r="L60" s="56"/>
      <c r="M60" s="56"/>
      <c r="O60" s="23" t="e">
        <f aca="false">H60/I60</f>
        <v>#DIV/0!</v>
      </c>
    </row>
    <row r="61" customFormat="false" ht="18.75" hidden="true" customHeight="true" outlineLevel="0" collapsed="false">
      <c r="A61" s="53" t="n">
        <v>47</v>
      </c>
      <c r="B61" s="32" t="s">
        <v>117</v>
      </c>
      <c r="C61" s="32" t="s">
        <v>118</v>
      </c>
      <c r="D61" s="57" t="n">
        <v>45302</v>
      </c>
      <c r="E61" s="29" t="s">
        <v>21</v>
      </c>
      <c r="F61" s="27" t="n">
        <v>3</v>
      </c>
      <c r="G61" s="54" t="n">
        <f aca="false">ROUNDUP(DATEDIF(D61,$B$269,"d")/7,0)</f>
        <v>16</v>
      </c>
      <c r="H61" s="20"/>
      <c r="I61" s="20"/>
      <c r="J61" s="20"/>
      <c r="K61" s="55" t="str">
        <f aca="false">IF(J61&lt;&gt;0,-(J61-H61)/J61,"")</f>
        <v/>
      </c>
      <c r="L61" s="20"/>
      <c r="M61" s="20"/>
      <c r="O61" s="23" t="e">
        <f aca="false">H61/I61</f>
        <v>#DIV/0!</v>
      </c>
    </row>
    <row r="62" customFormat="false" ht="18.75" hidden="true" customHeight="true" outlineLevel="0" collapsed="false">
      <c r="A62" s="53" t="n">
        <v>48</v>
      </c>
      <c r="B62" s="32" t="s">
        <v>119</v>
      </c>
      <c r="C62" s="32" t="s">
        <v>120</v>
      </c>
      <c r="D62" s="61" t="n">
        <v>45337</v>
      </c>
      <c r="E62" s="29" t="s">
        <v>50</v>
      </c>
      <c r="F62" s="27" t="n">
        <v>8</v>
      </c>
      <c r="G62" s="54" t="n">
        <f aca="false">ROUNDUP(DATEDIF(D62,$B$269,"d")/7,0)</f>
        <v>11</v>
      </c>
      <c r="H62" s="20"/>
      <c r="I62" s="20"/>
      <c r="J62" s="20"/>
      <c r="K62" s="55" t="str">
        <f aca="false">IF(J62&lt;&gt;0,-(J62-H62)/J62,"")</f>
        <v/>
      </c>
      <c r="L62" s="20"/>
      <c r="M62" s="20"/>
      <c r="O62" s="23" t="e">
        <f aca="false">H62/I62</f>
        <v>#DIV/0!</v>
      </c>
    </row>
    <row r="63" customFormat="false" ht="18.75" hidden="true" customHeight="true" outlineLevel="0" collapsed="false">
      <c r="A63" s="53" t="n">
        <v>49</v>
      </c>
      <c r="B63" s="32" t="s">
        <v>121</v>
      </c>
      <c r="C63" s="32" t="s">
        <v>122</v>
      </c>
      <c r="D63" s="57" t="n">
        <v>45386</v>
      </c>
      <c r="E63" s="62" t="s">
        <v>60</v>
      </c>
      <c r="F63" s="56"/>
      <c r="G63" s="54" t="n">
        <f aca="false">ROUNDUP(DATEDIF(D63,$B$269,"d")/7,0)</f>
        <v>4</v>
      </c>
      <c r="H63" s="20"/>
      <c r="I63" s="20"/>
      <c r="J63" s="20"/>
      <c r="K63" s="55" t="str">
        <f aca="false">IF(J63&lt;&gt;0,-(J63-H63)/J63,"")</f>
        <v/>
      </c>
      <c r="L63" s="20"/>
      <c r="M63" s="20"/>
      <c r="O63" s="23" t="e">
        <f aca="false">H63/I63</f>
        <v>#DIV/0!</v>
      </c>
    </row>
    <row r="64" customFormat="false" ht="18.75" hidden="true" customHeight="true" outlineLevel="0" collapsed="false">
      <c r="A64" s="53" t="n">
        <v>50</v>
      </c>
      <c r="B64" s="32" t="s">
        <v>123</v>
      </c>
      <c r="C64" s="32" t="s">
        <v>124</v>
      </c>
      <c r="D64" s="61" t="n">
        <v>45351</v>
      </c>
      <c r="E64" s="17" t="s">
        <v>17</v>
      </c>
      <c r="F64" s="27" t="n">
        <v>3</v>
      </c>
      <c r="G64" s="54" t="n">
        <f aca="false">ROUNDUP(DATEDIF(D64,$B$269,"d")/7,0)</f>
        <v>9</v>
      </c>
      <c r="H64" s="20"/>
      <c r="I64" s="20"/>
      <c r="J64" s="20"/>
      <c r="K64" s="55" t="str">
        <f aca="false">IF(J64&lt;&gt;0,-(J64-H64)/J64,"")</f>
        <v/>
      </c>
      <c r="L64" s="20"/>
      <c r="M64" s="20"/>
      <c r="O64" s="23" t="e">
        <f aca="false">H64/I64</f>
        <v>#DIV/0!</v>
      </c>
    </row>
    <row r="65" customFormat="false" ht="18.75" hidden="true" customHeight="true" outlineLevel="0" collapsed="false">
      <c r="A65" s="53" t="n">
        <v>51</v>
      </c>
      <c r="B65" s="32" t="s">
        <v>125</v>
      </c>
      <c r="C65" s="32" t="s">
        <v>126</v>
      </c>
      <c r="D65" s="61" t="n">
        <v>45365</v>
      </c>
      <c r="E65" s="29" t="s">
        <v>50</v>
      </c>
      <c r="F65" s="27" t="n">
        <v>1</v>
      </c>
      <c r="G65" s="54" t="n">
        <f aca="false">ROUNDUP(DATEDIF(D65,$B$269,"d")/7,0)</f>
        <v>7</v>
      </c>
      <c r="H65" s="20"/>
      <c r="I65" s="20"/>
      <c r="J65" s="20"/>
      <c r="K65" s="55" t="str">
        <f aca="false">IF(J65&lt;&gt;0,-(J65-H65)/J65,"")</f>
        <v/>
      </c>
      <c r="L65" s="20"/>
      <c r="M65" s="20"/>
      <c r="O65" s="23" t="e">
        <f aca="false">H65/I65</f>
        <v>#DIV/0!</v>
      </c>
    </row>
    <row r="66" customFormat="false" ht="18.75" hidden="true" customHeight="true" outlineLevel="0" collapsed="false">
      <c r="A66" s="53" t="n">
        <v>52</v>
      </c>
      <c r="B66" s="32" t="s">
        <v>127</v>
      </c>
      <c r="C66" s="32" t="s">
        <v>128</v>
      </c>
      <c r="D66" s="61" t="n">
        <v>45372</v>
      </c>
      <c r="E66" s="62" t="s">
        <v>60</v>
      </c>
      <c r="F66" s="56"/>
      <c r="G66" s="54" t="n">
        <f aca="false">ROUNDUP(DATEDIF(D66,$B$269,"d")/7,0)</f>
        <v>6</v>
      </c>
      <c r="H66" s="20"/>
      <c r="I66" s="20"/>
      <c r="J66" s="20"/>
      <c r="K66" s="55" t="str">
        <f aca="false">IF(J66&lt;&gt;0,-(J66-H66)/J66,"")</f>
        <v/>
      </c>
      <c r="L66" s="20"/>
      <c r="M66" s="20"/>
      <c r="O66" s="23" t="e">
        <f aca="false">H66/I66</f>
        <v>#DIV/0!</v>
      </c>
    </row>
    <row r="67" customFormat="false" ht="18.75" hidden="true" customHeight="true" outlineLevel="0" collapsed="false">
      <c r="A67" s="53" t="n">
        <v>53</v>
      </c>
      <c r="B67" s="66" t="s">
        <v>129</v>
      </c>
      <c r="C67" s="66" t="s">
        <v>129</v>
      </c>
      <c r="D67" s="48" t="n">
        <v>42831</v>
      </c>
      <c r="E67" s="67" t="s">
        <v>15</v>
      </c>
      <c r="F67" s="27" t="n">
        <v>1</v>
      </c>
      <c r="G67" s="54" t="n">
        <f aca="false">ROUNDUP(DATEDIF(D67,$B$269,"d")/7,0)</f>
        <v>369</v>
      </c>
      <c r="H67" s="20"/>
      <c r="I67" s="20"/>
      <c r="J67" s="20"/>
      <c r="K67" s="55" t="str">
        <f aca="false">IF(J67&lt;&gt;0,-(J67-H67)/J67,"")</f>
        <v/>
      </c>
      <c r="L67" s="20"/>
      <c r="M67" s="20"/>
      <c r="O67" s="23" t="e">
        <f aca="false">H67/I67</f>
        <v>#DIV/0!</v>
      </c>
    </row>
    <row r="68" customFormat="false" ht="18.75" hidden="true" customHeight="true" outlineLevel="0" collapsed="false">
      <c r="A68" s="53" t="n">
        <v>54</v>
      </c>
      <c r="B68" s="32" t="s">
        <v>130</v>
      </c>
      <c r="C68" s="32" t="s">
        <v>131</v>
      </c>
      <c r="D68" s="61" t="n">
        <v>45358</v>
      </c>
      <c r="E68" s="17" t="s">
        <v>37</v>
      </c>
      <c r="F68" s="27" t="n">
        <v>1</v>
      </c>
      <c r="G68" s="54" t="n">
        <f aca="false">ROUNDUP(DATEDIF(D68,$B$269,"d")/7,0)</f>
        <v>8</v>
      </c>
      <c r="H68" s="20"/>
      <c r="I68" s="20"/>
      <c r="J68" s="20"/>
      <c r="K68" s="55" t="str">
        <f aca="false">IF(J68&lt;&gt;0,-(J68-H68)/J68,"")</f>
        <v/>
      </c>
      <c r="L68" s="20"/>
      <c r="M68" s="20"/>
      <c r="O68" s="23" t="e">
        <f aca="false">H68/I68</f>
        <v>#DIV/0!</v>
      </c>
    </row>
    <row r="69" customFormat="false" ht="18.75" hidden="true" customHeight="true" outlineLevel="0" collapsed="false">
      <c r="A69" s="53" t="n">
        <v>48</v>
      </c>
      <c r="B69" s="32" t="s">
        <v>132</v>
      </c>
      <c r="C69" s="32" t="s">
        <v>132</v>
      </c>
      <c r="D69" s="61" t="n">
        <v>45344</v>
      </c>
      <c r="E69" s="17" t="s">
        <v>17</v>
      </c>
      <c r="F69" s="27" t="n">
        <v>6</v>
      </c>
      <c r="G69" s="54" t="n">
        <f aca="false">ROUNDUP(DATEDIF(D69,$B$269,"d")/7,0)</f>
        <v>10</v>
      </c>
      <c r="H69" s="20"/>
      <c r="I69" s="20"/>
      <c r="J69" s="20"/>
      <c r="K69" s="55" t="str">
        <f aca="false">IF(J69&lt;&gt;0,-(J69-H69)/J69,"")</f>
        <v/>
      </c>
      <c r="L69" s="20"/>
      <c r="M69" s="20"/>
      <c r="O69" s="23" t="e">
        <f aca="false">H69/I69</f>
        <v>#DIV/0!</v>
      </c>
    </row>
    <row r="70" customFormat="false" ht="18.75" hidden="true" customHeight="true" outlineLevel="0" collapsed="false">
      <c r="A70" s="53" t="n">
        <v>44</v>
      </c>
      <c r="B70" s="32" t="s">
        <v>133</v>
      </c>
      <c r="C70" s="32" t="s">
        <v>134</v>
      </c>
      <c r="D70" s="57" t="n">
        <v>45379</v>
      </c>
      <c r="E70" s="29" t="s">
        <v>50</v>
      </c>
      <c r="F70" s="27" t="n">
        <v>7</v>
      </c>
      <c r="G70" s="54" t="n">
        <f aca="false">ROUNDUP(DATEDIF(D70,$B$269,"d")/7,0)</f>
        <v>5</v>
      </c>
      <c r="H70" s="20"/>
      <c r="I70" s="20"/>
      <c r="J70" s="20"/>
      <c r="K70" s="55" t="str">
        <f aca="false">IF(J70&lt;&gt;0,-(J70-H70)/J70,"")</f>
        <v/>
      </c>
      <c r="L70" s="20"/>
      <c r="M70" s="20"/>
      <c r="O70" s="23" t="e">
        <f aca="false">H70/I70</f>
        <v>#DIV/0!</v>
      </c>
    </row>
    <row r="71" customFormat="false" ht="18.75" hidden="true" customHeight="true" outlineLevel="0" collapsed="false">
      <c r="A71" s="53" t="n">
        <v>45</v>
      </c>
      <c r="B71" s="32" t="s">
        <v>135</v>
      </c>
      <c r="C71" s="32" t="s">
        <v>136</v>
      </c>
      <c r="D71" s="57" t="n">
        <v>45386</v>
      </c>
      <c r="E71" s="17" t="s">
        <v>30</v>
      </c>
      <c r="F71" s="56"/>
      <c r="G71" s="54" t="n">
        <f aca="false">ROUNDUP(DATEDIF(D71,$B$269,"d")/7,0)</f>
        <v>4</v>
      </c>
      <c r="H71" s="20"/>
      <c r="I71" s="20"/>
      <c r="J71" s="20"/>
      <c r="K71" s="55" t="str">
        <f aca="false">IF(J71&lt;&gt;0,-(J71-H71)/J71,"")</f>
        <v/>
      </c>
      <c r="L71" s="20"/>
      <c r="M71" s="20"/>
      <c r="O71" s="23" t="e">
        <f aca="false">H71/I71</f>
        <v>#DIV/0!</v>
      </c>
    </row>
    <row r="72" customFormat="false" ht="18.75" hidden="true" customHeight="true" outlineLevel="0" collapsed="false">
      <c r="A72" s="53" t="n">
        <v>46</v>
      </c>
      <c r="B72" s="32" t="s">
        <v>137</v>
      </c>
      <c r="C72" s="32" t="s">
        <v>138</v>
      </c>
      <c r="D72" s="57" t="n">
        <v>45211</v>
      </c>
      <c r="E72" s="17" t="s">
        <v>17</v>
      </c>
      <c r="F72" s="27" t="n">
        <v>3</v>
      </c>
      <c r="G72" s="54" t="n">
        <f aca="false">ROUNDUP(DATEDIF(D72,$B$269,"d")/7,0)</f>
        <v>29</v>
      </c>
      <c r="H72" s="20"/>
      <c r="I72" s="20"/>
      <c r="J72" s="20"/>
      <c r="K72" s="55" t="str">
        <f aca="false">IF(J72&lt;&gt;0,-(J72-H72)/J72,"")</f>
        <v/>
      </c>
      <c r="L72" s="20"/>
      <c r="M72" s="20"/>
      <c r="O72" s="23" t="e">
        <f aca="false">H72/I72</f>
        <v>#DIV/0!</v>
      </c>
    </row>
    <row r="73" customFormat="false" ht="18.75" hidden="true" customHeight="true" outlineLevel="0" collapsed="false">
      <c r="A73" s="53"/>
      <c r="B73" s="32" t="s">
        <v>139</v>
      </c>
      <c r="C73" s="32" t="s">
        <v>140</v>
      </c>
      <c r="D73" s="61" t="n">
        <v>45365</v>
      </c>
      <c r="E73" s="29" t="s">
        <v>50</v>
      </c>
      <c r="F73" s="27" t="n">
        <v>5</v>
      </c>
      <c r="G73" s="54" t="n">
        <f aca="false">ROUNDUP(DATEDIF(D73,$B$269,"d")/7,0)</f>
        <v>7</v>
      </c>
      <c r="H73" s="20"/>
      <c r="I73" s="20"/>
      <c r="J73" s="20"/>
      <c r="K73" s="55" t="str">
        <f aca="false">IF(J73&lt;&gt;0,-(J73-H73)/J73,"")</f>
        <v/>
      </c>
      <c r="L73" s="20"/>
      <c r="M73" s="20"/>
      <c r="O73" s="23" t="e">
        <f aca="false">H73/I73</f>
        <v>#DIV/0!</v>
      </c>
    </row>
    <row r="74" customFormat="false" ht="18.75" hidden="true" customHeight="true" outlineLevel="0" collapsed="false">
      <c r="A74" s="53" t="n">
        <v>47</v>
      </c>
      <c r="B74" s="32" t="s">
        <v>141</v>
      </c>
      <c r="C74" s="32" t="s">
        <v>142</v>
      </c>
      <c r="D74" s="61" t="n">
        <v>45337</v>
      </c>
      <c r="E74" s="29" t="s">
        <v>50</v>
      </c>
      <c r="F74" s="27" t="n">
        <v>1</v>
      </c>
      <c r="G74" s="54" t="n">
        <f aca="false">ROUNDUP(DATEDIF(D74,$B$269,"d")/7,0)</f>
        <v>11</v>
      </c>
      <c r="H74" s="20"/>
      <c r="I74" s="20"/>
      <c r="J74" s="20"/>
      <c r="K74" s="55" t="str">
        <f aca="false">IF(J74&lt;&gt;0,-(J74-H74)/J74,"")</f>
        <v/>
      </c>
      <c r="L74" s="20"/>
      <c r="M74" s="20"/>
      <c r="O74" s="23" t="e">
        <f aca="false">H74/I74</f>
        <v>#DIV/0!</v>
      </c>
    </row>
    <row r="75" customFormat="false" ht="18.75" hidden="true" customHeight="true" outlineLevel="0" collapsed="false">
      <c r="A75" s="53" t="n">
        <v>48</v>
      </c>
      <c r="B75" s="32" t="s">
        <v>143</v>
      </c>
      <c r="C75" s="32" t="s">
        <v>143</v>
      </c>
      <c r="D75" s="61" t="n">
        <v>45337</v>
      </c>
      <c r="E75" s="17" t="s">
        <v>15</v>
      </c>
      <c r="F75" s="27" t="n">
        <v>1</v>
      </c>
      <c r="G75" s="54" t="n">
        <f aca="false">ROUNDUP(DATEDIF(D75,$B$269,"d")/7,0)</f>
        <v>11</v>
      </c>
      <c r="H75" s="20"/>
      <c r="I75" s="20"/>
      <c r="J75" s="20"/>
      <c r="K75" s="55" t="str">
        <f aca="false">IF(J75&lt;&gt;0,-(J75-H75)/J75,"")</f>
        <v/>
      </c>
      <c r="L75" s="20"/>
      <c r="M75" s="20"/>
      <c r="O75" s="23" t="e">
        <f aca="false">H75/I75</f>
        <v>#DIV/0!</v>
      </c>
    </row>
    <row r="76" customFormat="false" ht="18.75" hidden="true" customHeight="true" outlineLevel="0" collapsed="false">
      <c r="A76" s="53" t="n">
        <v>49</v>
      </c>
      <c r="B76" s="32" t="s">
        <v>144</v>
      </c>
      <c r="C76" s="32" t="s">
        <v>145</v>
      </c>
      <c r="D76" s="61" t="n">
        <v>45344</v>
      </c>
      <c r="E76" s="59" t="s">
        <v>52</v>
      </c>
      <c r="F76" s="27" t="n">
        <v>1</v>
      </c>
      <c r="G76" s="54" t="n">
        <f aca="false">ROUNDUP(DATEDIF(D76,$B$269,"d")/7,0)</f>
        <v>10</v>
      </c>
      <c r="H76" s="20"/>
      <c r="I76" s="20"/>
      <c r="J76" s="20"/>
      <c r="K76" s="55" t="str">
        <f aca="false">IF(J76&lt;&gt;0,-(J76-H76)/J76,"")</f>
        <v/>
      </c>
      <c r="L76" s="20"/>
      <c r="M76" s="20"/>
      <c r="O76" s="23" t="e">
        <f aca="false">H76/I76</f>
        <v>#DIV/0!</v>
      </c>
    </row>
    <row r="77" customFormat="false" ht="18.75" hidden="true" customHeight="true" outlineLevel="0" collapsed="false">
      <c r="A77" s="53" t="n">
        <v>44</v>
      </c>
      <c r="B77" s="32" t="s">
        <v>146</v>
      </c>
      <c r="C77" s="32" t="s">
        <v>147</v>
      </c>
      <c r="D77" s="57" t="n">
        <v>45379</v>
      </c>
      <c r="E77" s="17" t="s">
        <v>30</v>
      </c>
      <c r="F77" s="56"/>
      <c r="G77" s="54" t="n">
        <f aca="false">ROUNDUP(DATEDIF(D77,$B$269,"d")/7,0)</f>
        <v>5</v>
      </c>
      <c r="H77" s="20"/>
      <c r="I77" s="20"/>
      <c r="J77" s="20"/>
      <c r="K77" s="55" t="str">
        <f aca="false">IF(J77&lt;&gt;0,-(J77-H77)/J77,"")</f>
        <v/>
      </c>
      <c r="L77" s="20"/>
      <c r="M77" s="20"/>
      <c r="O77" s="23" t="e">
        <f aca="false">H77/I77</f>
        <v>#DIV/0!</v>
      </c>
    </row>
    <row r="78" customFormat="false" ht="18.75" hidden="true" customHeight="true" outlineLevel="0" collapsed="false">
      <c r="A78" s="53" t="n">
        <v>45</v>
      </c>
      <c r="B78" s="32" t="s">
        <v>148</v>
      </c>
      <c r="C78" s="32" t="s">
        <v>149</v>
      </c>
      <c r="D78" s="61" t="n">
        <v>45344</v>
      </c>
      <c r="E78" s="17" t="s">
        <v>112</v>
      </c>
      <c r="F78" s="56"/>
      <c r="G78" s="54" t="n">
        <f aca="false">ROUNDUP(DATEDIF(D78,$B$269,"d")/7,0)</f>
        <v>10</v>
      </c>
      <c r="H78" s="20"/>
      <c r="I78" s="20"/>
      <c r="J78" s="20"/>
      <c r="K78" s="55" t="str">
        <f aca="false">IF(J78&lt;&gt;0,-(J78-H78)/J78,"")</f>
        <v/>
      </c>
      <c r="L78" s="20"/>
      <c r="M78" s="20"/>
      <c r="O78" s="23" t="e">
        <f aca="false">H78/I78</f>
        <v>#DIV/0!</v>
      </c>
    </row>
    <row r="79" customFormat="false" ht="18.75" hidden="true" customHeight="true" outlineLevel="0" collapsed="false">
      <c r="A79" s="53" t="n">
        <v>47</v>
      </c>
      <c r="B79" s="32" t="s">
        <v>150</v>
      </c>
      <c r="C79" s="32" t="s">
        <v>151</v>
      </c>
      <c r="D79" s="61" t="n">
        <v>45358</v>
      </c>
      <c r="E79" s="17" t="s">
        <v>17</v>
      </c>
      <c r="F79" s="27" t="n">
        <v>9</v>
      </c>
      <c r="G79" s="54" t="n">
        <f aca="false">ROUNDUP(DATEDIF(D79,$B$269,"d")/7,0)</f>
        <v>8</v>
      </c>
      <c r="H79" s="20"/>
      <c r="I79" s="20"/>
      <c r="J79" s="20"/>
      <c r="K79" s="55" t="str">
        <f aca="false">IF(J79&lt;&gt;0,-(J79-H79)/J79,"")</f>
        <v/>
      </c>
      <c r="L79" s="20"/>
      <c r="M79" s="20"/>
      <c r="O79" s="23" t="e">
        <f aca="false">H79/I79</f>
        <v>#DIV/0!</v>
      </c>
    </row>
    <row r="80" customFormat="false" ht="18.75" hidden="true" customHeight="true" outlineLevel="0" collapsed="false">
      <c r="A80" s="53" t="n">
        <v>48</v>
      </c>
      <c r="B80" s="32" t="s">
        <v>152</v>
      </c>
      <c r="C80" s="32" t="s">
        <v>153</v>
      </c>
      <c r="D80" s="16" t="n">
        <v>45358</v>
      </c>
      <c r="E80" s="68" t="s">
        <v>112</v>
      </c>
      <c r="F80" s="56"/>
      <c r="G80" s="54" t="n">
        <f aca="false">ROUNDUP(DATEDIF(D80,$B$269,"d")/7,0)</f>
        <v>8</v>
      </c>
      <c r="H80" s="20"/>
      <c r="I80" s="20"/>
      <c r="J80" s="20"/>
      <c r="K80" s="55" t="str">
        <f aca="false">IF(J80&lt;&gt;0,-(J80-H80)/J80,"")</f>
        <v/>
      </c>
      <c r="L80" s="20"/>
      <c r="M80" s="20"/>
      <c r="O80" s="23" t="e">
        <f aca="false">H80/I80</f>
        <v>#DIV/0!</v>
      </c>
    </row>
    <row r="81" customFormat="false" ht="18.75" hidden="true" customHeight="true" outlineLevel="0" collapsed="false">
      <c r="A81" s="53" t="n">
        <v>49</v>
      </c>
      <c r="B81" s="32" t="s">
        <v>154</v>
      </c>
      <c r="C81" s="32" t="s">
        <v>155</v>
      </c>
      <c r="D81" s="57" t="n">
        <v>45204</v>
      </c>
      <c r="E81" s="29" t="s">
        <v>21</v>
      </c>
      <c r="F81" s="27" t="n">
        <v>1</v>
      </c>
      <c r="G81" s="54" t="n">
        <f aca="false">ROUNDUP(DATEDIF(D81,$B$269,"d")/7,0)</f>
        <v>30</v>
      </c>
      <c r="H81" s="20"/>
      <c r="I81" s="20"/>
      <c r="J81" s="20"/>
      <c r="K81" s="55" t="str">
        <f aca="false">IF(J81&lt;&gt;0,-(J81-H81)/J81,"")</f>
        <v/>
      </c>
      <c r="L81" s="20"/>
      <c r="M81" s="20"/>
      <c r="O81" s="23" t="e">
        <f aca="false">H81/I81</f>
        <v>#DIV/0!</v>
      </c>
    </row>
    <row r="82" customFormat="false" ht="18.75" hidden="true" customHeight="true" outlineLevel="0" collapsed="false">
      <c r="A82" s="53" t="n">
        <v>50</v>
      </c>
      <c r="B82" s="32" t="s">
        <v>156</v>
      </c>
      <c r="C82" s="32" t="s">
        <v>157</v>
      </c>
      <c r="D82" s="61" t="n">
        <v>45295</v>
      </c>
      <c r="E82" s="69" t="s">
        <v>50</v>
      </c>
      <c r="F82" s="27" t="n">
        <v>4</v>
      </c>
      <c r="G82" s="54" t="n">
        <f aca="false">ROUNDUP(DATEDIF(D82,$B$269,"d")/7,0)</f>
        <v>17</v>
      </c>
      <c r="H82" s="20"/>
      <c r="I82" s="20"/>
      <c r="J82" s="20"/>
      <c r="K82" s="55" t="str">
        <f aca="false">IF(J82&lt;&gt;0,-(J82-H82)/J82,"")</f>
        <v/>
      </c>
      <c r="L82" s="20"/>
      <c r="M82" s="20"/>
      <c r="O82" s="23" t="e">
        <f aca="false">H82/I82</f>
        <v>#DIV/0!</v>
      </c>
    </row>
    <row r="83" customFormat="false" ht="18.75" hidden="true" customHeight="true" outlineLevel="0" collapsed="false">
      <c r="A83" s="53" t="n">
        <v>51</v>
      </c>
      <c r="B83" s="32" t="s">
        <v>158</v>
      </c>
      <c r="C83" s="32" t="s">
        <v>159</v>
      </c>
      <c r="D83" s="57" t="n">
        <v>45302</v>
      </c>
      <c r="E83" s="17" t="s">
        <v>17</v>
      </c>
      <c r="F83" s="27" t="n">
        <v>1</v>
      </c>
      <c r="G83" s="54" t="n">
        <f aca="false">ROUNDUP(DATEDIF(D83,$B$269,"d")/7,0)</f>
        <v>16</v>
      </c>
      <c r="H83" s="20"/>
      <c r="I83" s="20"/>
      <c r="J83" s="20"/>
      <c r="K83" s="55" t="str">
        <f aca="false">IF(J83&lt;&gt;0,-(J83-H83)/J83,"")</f>
        <v/>
      </c>
      <c r="L83" s="20"/>
      <c r="M83" s="20"/>
      <c r="O83" s="23" t="e">
        <f aca="false">H83/I83</f>
        <v>#DIV/0!</v>
      </c>
    </row>
    <row r="84" customFormat="false" ht="18.75" hidden="true" customHeight="true" outlineLevel="0" collapsed="false">
      <c r="A84" s="53" t="n">
        <v>52</v>
      </c>
      <c r="B84" s="32" t="s">
        <v>160</v>
      </c>
      <c r="C84" s="32" t="s">
        <v>160</v>
      </c>
      <c r="D84" s="61" t="n">
        <v>45239</v>
      </c>
      <c r="E84" s="59" t="s">
        <v>52</v>
      </c>
      <c r="F84" s="27" t="n">
        <v>1</v>
      </c>
      <c r="G84" s="54" t="n">
        <f aca="false">ROUNDUP(DATEDIF(D84,$B$269,"d")/7,0)</f>
        <v>25</v>
      </c>
      <c r="H84" s="20"/>
      <c r="I84" s="20"/>
      <c r="J84" s="20"/>
      <c r="K84" s="55" t="str">
        <f aca="false">IF(J84&lt;&gt;0,-(J84-H84)/J84,"")</f>
        <v/>
      </c>
      <c r="L84" s="20"/>
      <c r="M84" s="20"/>
      <c r="O84" s="23" t="e">
        <f aca="false">H84/I84</f>
        <v>#DIV/0!</v>
      </c>
    </row>
    <row r="85" customFormat="false" ht="18.75" hidden="true" customHeight="true" outlineLevel="0" collapsed="false">
      <c r="A85" s="53" t="n">
        <v>53</v>
      </c>
      <c r="B85" s="32" t="s">
        <v>161</v>
      </c>
      <c r="C85" s="70" t="s">
        <v>162</v>
      </c>
      <c r="D85" s="71" t="n">
        <v>44917</v>
      </c>
      <c r="E85" s="17" t="s">
        <v>15</v>
      </c>
      <c r="F85" s="27" t="n">
        <v>1</v>
      </c>
      <c r="G85" s="54" t="n">
        <f aca="false">ROUNDUP(DATEDIF(D85,$B$269,"d")/7,0)</f>
        <v>71</v>
      </c>
      <c r="H85" s="20"/>
      <c r="I85" s="20"/>
      <c r="J85" s="20"/>
      <c r="K85" s="55" t="str">
        <f aca="false">IF(J85&lt;&gt;0,-(J85-H85)/J85,"")</f>
        <v/>
      </c>
      <c r="L85" s="20"/>
      <c r="M85" s="20"/>
      <c r="O85" s="23" t="e">
        <f aca="false">H85/I85</f>
        <v>#DIV/0!</v>
      </c>
    </row>
    <row r="86" customFormat="false" ht="18.75" hidden="true" customHeight="true" outlineLevel="0" collapsed="false">
      <c r="A86" s="53" t="n">
        <v>54</v>
      </c>
      <c r="B86" s="32" t="s">
        <v>163</v>
      </c>
      <c r="C86" s="32" t="s">
        <v>164</v>
      </c>
      <c r="D86" s="61" t="n">
        <v>45295</v>
      </c>
      <c r="E86" s="17" t="s">
        <v>37</v>
      </c>
      <c r="F86" s="27" t="n">
        <v>1</v>
      </c>
      <c r="G86" s="54" t="n">
        <f aca="false">ROUNDUP(DATEDIF(D86,$B$269,"d")/7,0)</f>
        <v>17</v>
      </c>
      <c r="H86" s="20"/>
      <c r="I86" s="20"/>
      <c r="J86" s="20"/>
      <c r="K86" s="55" t="str">
        <f aca="false">IF(J86&lt;&gt;0,-(J86-H86)/J86,"")</f>
        <v/>
      </c>
      <c r="L86" s="20"/>
      <c r="M86" s="20"/>
      <c r="O86" s="23" t="e">
        <f aca="false">H86/I86</f>
        <v>#DIV/0!</v>
      </c>
    </row>
    <row r="87" customFormat="false" ht="18.75" hidden="true" customHeight="true" outlineLevel="0" collapsed="false">
      <c r="A87" s="53" t="n">
        <v>48</v>
      </c>
      <c r="B87" s="32" t="s">
        <v>165</v>
      </c>
      <c r="C87" s="32" t="s">
        <v>166</v>
      </c>
      <c r="D87" s="61" t="n">
        <v>45365</v>
      </c>
      <c r="E87" s="17" t="s">
        <v>30</v>
      </c>
      <c r="F87" s="56"/>
      <c r="G87" s="54" t="n">
        <f aca="false">ROUNDUP(DATEDIF(D87,$B$269,"d")/7,0)</f>
        <v>7</v>
      </c>
      <c r="H87" s="20"/>
      <c r="I87" s="20"/>
      <c r="J87" s="20"/>
      <c r="K87" s="55" t="str">
        <f aca="false">IF(J87&lt;&gt;0,-(J87-H87)/J87,"")</f>
        <v/>
      </c>
      <c r="L87" s="20"/>
      <c r="M87" s="20"/>
      <c r="O87" s="23" t="e">
        <f aca="false">H87/I87</f>
        <v>#DIV/0!</v>
      </c>
    </row>
    <row r="88" customFormat="false" ht="18.75" hidden="true" customHeight="true" outlineLevel="0" collapsed="false">
      <c r="A88" s="53" t="n">
        <v>49</v>
      </c>
      <c r="B88" s="32" t="s">
        <v>167</v>
      </c>
      <c r="C88" s="32" t="s">
        <v>168</v>
      </c>
      <c r="D88" s="16" t="n">
        <v>45372</v>
      </c>
      <c r="E88" s="17" t="s">
        <v>30</v>
      </c>
      <c r="F88" s="56"/>
      <c r="G88" s="54" t="n">
        <f aca="false">ROUNDUP(DATEDIF(D88,$B$269,"d")/7,0)</f>
        <v>6</v>
      </c>
      <c r="H88" s="20"/>
      <c r="I88" s="20"/>
      <c r="J88" s="20"/>
      <c r="K88" s="55" t="str">
        <f aca="false">IF(J88&lt;&gt;0,-(J88-H88)/J88,"")</f>
        <v/>
      </c>
      <c r="L88" s="20"/>
      <c r="M88" s="20"/>
      <c r="O88" s="23" t="e">
        <f aca="false">H88/I88</f>
        <v>#DIV/0!</v>
      </c>
    </row>
    <row r="89" customFormat="false" ht="18.75" hidden="true" customHeight="true" outlineLevel="0" collapsed="false">
      <c r="A89" s="53"/>
      <c r="B89" s="26" t="s">
        <v>169</v>
      </c>
      <c r="C89" s="26" t="s">
        <v>169</v>
      </c>
      <c r="D89" s="16" t="n">
        <v>45288</v>
      </c>
      <c r="E89" s="29" t="s">
        <v>21</v>
      </c>
      <c r="F89" s="27" t="n">
        <v>2</v>
      </c>
      <c r="G89" s="54" t="n">
        <f aca="false">ROUNDUP(DATEDIF(D89,$B$269,"d")/7,0)</f>
        <v>18</v>
      </c>
      <c r="H89" s="20"/>
      <c r="I89" s="20"/>
      <c r="J89" s="20"/>
      <c r="K89" s="55" t="str">
        <f aca="false">IF(J89&lt;&gt;0,-(J89-H89)/J89,"")</f>
        <v/>
      </c>
      <c r="L89" s="20"/>
      <c r="M89" s="20"/>
      <c r="O89" s="23" t="e">
        <f aca="false">H89/I89</f>
        <v>#DIV/0!</v>
      </c>
    </row>
    <row r="90" customFormat="false" ht="18.75" hidden="true" customHeight="true" outlineLevel="0" collapsed="false">
      <c r="A90" s="53"/>
      <c r="B90" s="32" t="s">
        <v>170</v>
      </c>
      <c r="C90" s="32" t="s">
        <v>170</v>
      </c>
      <c r="D90" s="71" t="n">
        <v>44854</v>
      </c>
      <c r="E90" s="17" t="s">
        <v>15</v>
      </c>
      <c r="F90" s="27" t="n">
        <v>1</v>
      </c>
      <c r="G90" s="54" t="n">
        <f aca="false">ROUNDUP(DATEDIF(D90,$B$269,"d")/7,0)</f>
        <v>80</v>
      </c>
      <c r="H90" s="20"/>
      <c r="I90" s="20"/>
      <c r="J90" s="20"/>
      <c r="K90" s="55" t="str">
        <f aca="false">IF(J90&lt;&gt;0,-(J90-H90)/J90,"")</f>
        <v/>
      </c>
      <c r="L90" s="20"/>
      <c r="M90" s="20"/>
      <c r="O90" s="23" t="e">
        <f aca="false">H90/I90</f>
        <v>#DIV/0!</v>
      </c>
    </row>
    <row r="91" customFormat="false" ht="18.75" hidden="true" customHeight="true" outlineLevel="0" collapsed="false">
      <c r="A91" s="53"/>
      <c r="B91" s="26" t="s">
        <v>171</v>
      </c>
      <c r="C91" s="26" t="s">
        <v>172</v>
      </c>
      <c r="D91" s="16" t="n">
        <v>45253</v>
      </c>
      <c r="E91" s="17" t="s">
        <v>15</v>
      </c>
      <c r="F91" s="35" t="n">
        <v>1</v>
      </c>
      <c r="G91" s="54" t="n">
        <f aca="false">ROUNDUP(DATEDIF(D91,$B$269,"d")/7,0)</f>
        <v>23</v>
      </c>
      <c r="H91" s="20"/>
      <c r="I91" s="20"/>
      <c r="J91" s="20"/>
      <c r="K91" s="55" t="str">
        <f aca="false">IF(J91&lt;&gt;0,-(J91-H91)/J91,"")</f>
        <v/>
      </c>
      <c r="L91" s="20"/>
      <c r="M91" s="20"/>
      <c r="O91" s="23" t="e">
        <f aca="false">H91/I91</f>
        <v>#DIV/0!</v>
      </c>
    </row>
    <row r="92" customFormat="false" ht="18.75" hidden="true" customHeight="true" outlineLevel="0" collapsed="false">
      <c r="A92" s="53" t="n">
        <v>50</v>
      </c>
      <c r="B92" s="32" t="s">
        <v>173</v>
      </c>
      <c r="C92" s="32" t="s">
        <v>174</v>
      </c>
      <c r="D92" s="57" t="n">
        <v>45092</v>
      </c>
      <c r="E92" s="29" t="s">
        <v>21</v>
      </c>
      <c r="F92" s="27" t="n">
        <v>1</v>
      </c>
      <c r="G92" s="54" t="n">
        <f aca="false">ROUNDUP(DATEDIF(D92,$B$269,"d")/7,0)</f>
        <v>46</v>
      </c>
      <c r="H92" s="20"/>
      <c r="I92" s="20"/>
      <c r="J92" s="20"/>
      <c r="K92" s="55" t="str">
        <f aca="false">IF(J92&lt;&gt;0,-(J92-H92)/J92,"")</f>
        <v/>
      </c>
      <c r="L92" s="20"/>
      <c r="M92" s="20"/>
      <c r="O92" s="23" t="e">
        <f aca="false">H92/I92</f>
        <v>#DIV/0!</v>
      </c>
    </row>
    <row r="93" customFormat="false" ht="18.75" hidden="true" customHeight="true" outlineLevel="0" collapsed="false">
      <c r="A93" s="53" t="n">
        <v>39</v>
      </c>
      <c r="B93" s="32" t="s">
        <v>175</v>
      </c>
      <c r="C93" s="32" t="s">
        <v>176</v>
      </c>
      <c r="D93" s="61" t="n">
        <v>45281</v>
      </c>
      <c r="E93" s="29" t="s">
        <v>21</v>
      </c>
      <c r="F93" s="27" t="n">
        <v>1</v>
      </c>
      <c r="G93" s="54" t="n">
        <f aca="false">ROUNDUP(DATEDIF(D93,$B$269,"d")/7,0)</f>
        <v>19</v>
      </c>
      <c r="H93" s="20"/>
      <c r="I93" s="20"/>
      <c r="J93" s="20"/>
      <c r="K93" s="55" t="str">
        <f aca="false">IF(J93&lt;&gt;0,-(J93-H93)/J93,"")</f>
        <v/>
      </c>
      <c r="L93" s="20"/>
      <c r="M93" s="20"/>
      <c r="O93" s="23" t="e">
        <f aca="false">H93/I93</f>
        <v>#DIV/0!</v>
      </c>
    </row>
    <row r="94" customFormat="false" ht="18.75" hidden="true" customHeight="true" outlineLevel="0" collapsed="false">
      <c r="A94" s="53"/>
      <c r="B94" s="26" t="s">
        <v>177</v>
      </c>
      <c r="C94" s="26" t="s">
        <v>178</v>
      </c>
      <c r="D94" s="24" t="n">
        <v>45351</v>
      </c>
      <c r="E94" s="17" t="s">
        <v>30</v>
      </c>
      <c r="F94" s="56"/>
      <c r="G94" s="54" t="n">
        <f aca="false">ROUNDUP(DATEDIF(D94,$B$269,"d")/7,0)</f>
        <v>9</v>
      </c>
      <c r="H94" s="20"/>
      <c r="I94" s="20"/>
      <c r="J94" s="20"/>
      <c r="K94" s="55" t="str">
        <f aca="false">IF(J94&lt;&gt;0,-(J94-H94)/J94,"")</f>
        <v/>
      </c>
      <c r="L94" s="20"/>
      <c r="M94" s="20"/>
      <c r="O94" s="23" t="e">
        <f aca="false">H94/I94</f>
        <v>#DIV/0!</v>
      </c>
    </row>
    <row r="95" customFormat="false" ht="18.75" hidden="true" customHeight="true" outlineLevel="0" collapsed="false">
      <c r="A95" s="53" t="n">
        <v>41</v>
      </c>
      <c r="B95" s="32" t="s">
        <v>179</v>
      </c>
      <c r="C95" s="32" t="s">
        <v>180</v>
      </c>
      <c r="D95" s="61" t="n">
        <v>45309</v>
      </c>
      <c r="E95" s="29" t="s">
        <v>50</v>
      </c>
      <c r="F95" s="60" t="n">
        <v>18</v>
      </c>
      <c r="G95" s="54" t="n">
        <f aca="false">ROUNDUP(DATEDIF(D95,$B$269,"d")/7,0)</f>
        <v>15</v>
      </c>
      <c r="H95" s="20"/>
      <c r="I95" s="20"/>
      <c r="J95" s="20"/>
      <c r="K95" s="55" t="str">
        <f aca="false">IF(J95&lt;&gt;0,-(J95-H95)/J95,"")</f>
        <v/>
      </c>
      <c r="L95" s="20"/>
      <c r="M95" s="20"/>
      <c r="O95" s="23" t="e">
        <f aca="false">H95/I95</f>
        <v>#DIV/0!</v>
      </c>
    </row>
    <row r="96" customFormat="false" ht="18.75" hidden="true" customHeight="true" outlineLevel="0" collapsed="false">
      <c r="A96" s="53"/>
      <c r="B96" s="32" t="s">
        <v>181</v>
      </c>
      <c r="C96" s="32" t="s">
        <v>182</v>
      </c>
      <c r="D96" s="61" t="n">
        <v>45358</v>
      </c>
      <c r="E96" s="17" t="s">
        <v>30</v>
      </c>
      <c r="F96" s="56"/>
      <c r="G96" s="54" t="n">
        <f aca="false">ROUNDUP(DATEDIF(D96,$B$269,"d")/7,0)</f>
        <v>8</v>
      </c>
      <c r="H96" s="20"/>
      <c r="I96" s="20"/>
      <c r="J96" s="20"/>
      <c r="K96" s="55" t="str">
        <f aca="false">IF(J96&lt;&gt;0,-(J96-H96)/J96,"")</f>
        <v/>
      </c>
      <c r="L96" s="20"/>
      <c r="M96" s="20"/>
      <c r="O96" s="23" t="e">
        <f aca="false">H96/I96</f>
        <v>#DIV/0!</v>
      </c>
    </row>
    <row r="97" customFormat="false" ht="18.75" hidden="true" customHeight="true" outlineLevel="0" collapsed="false">
      <c r="A97" s="53" t="n">
        <v>42</v>
      </c>
      <c r="B97" s="72" t="s">
        <v>183</v>
      </c>
      <c r="C97" s="72" t="s">
        <v>183</v>
      </c>
      <c r="D97" s="61" t="n">
        <v>45148</v>
      </c>
      <c r="E97" s="68" t="s">
        <v>15</v>
      </c>
      <c r="F97" s="27" t="n">
        <v>2</v>
      </c>
      <c r="G97" s="54" t="n">
        <f aca="false">ROUNDUP(DATEDIF(D97,$B$269,"d")/7,0)</f>
        <v>38</v>
      </c>
      <c r="H97" s="20"/>
      <c r="I97" s="20"/>
      <c r="J97" s="20"/>
      <c r="K97" s="55" t="str">
        <f aca="false">IF(J97&lt;&gt;0,-(J97-H97)/J97,"")</f>
        <v/>
      </c>
      <c r="L97" s="20"/>
      <c r="M97" s="20"/>
      <c r="O97" s="23" t="e">
        <f aca="false">H97/I97</f>
        <v>#DIV/0!</v>
      </c>
    </row>
    <row r="98" customFormat="false" ht="18.75" hidden="true" customHeight="true" outlineLevel="0" collapsed="false">
      <c r="A98" s="53" t="n">
        <v>43</v>
      </c>
      <c r="B98" s="32" t="s">
        <v>184</v>
      </c>
      <c r="C98" s="32" t="s">
        <v>184</v>
      </c>
      <c r="D98" s="30" t="n">
        <v>45127</v>
      </c>
      <c r="E98" s="17" t="s">
        <v>15</v>
      </c>
      <c r="F98" s="27" t="n">
        <v>5</v>
      </c>
      <c r="G98" s="54" t="n">
        <f aca="false">ROUNDUP(DATEDIF(D98,$B$269,"d")/7,0)</f>
        <v>41</v>
      </c>
      <c r="H98" s="20"/>
      <c r="I98" s="20"/>
      <c r="J98" s="20"/>
      <c r="K98" s="55" t="str">
        <f aca="false">IF(J98&lt;&gt;0,-(J98-H98)/J98,"")</f>
        <v/>
      </c>
      <c r="L98" s="20"/>
      <c r="M98" s="20"/>
      <c r="O98" s="23" t="e">
        <f aca="false">H98/I98</f>
        <v>#DIV/0!</v>
      </c>
    </row>
    <row r="99" customFormat="false" ht="18.75" hidden="true" customHeight="true" outlineLevel="0" collapsed="false">
      <c r="A99" s="53" t="n">
        <v>45</v>
      </c>
      <c r="B99" s="26" t="s">
        <v>185</v>
      </c>
      <c r="C99" s="26" t="s">
        <v>186</v>
      </c>
      <c r="D99" s="65" t="n">
        <v>45099</v>
      </c>
      <c r="E99" s="73" t="s">
        <v>15</v>
      </c>
      <c r="F99" s="27" t="n">
        <v>1</v>
      </c>
      <c r="G99" s="54" t="n">
        <f aca="false">ROUNDUP(DATEDIF(D99,$B$269,"d")/7,0)</f>
        <v>45</v>
      </c>
      <c r="H99" s="20"/>
      <c r="I99" s="20"/>
      <c r="J99" s="20"/>
      <c r="K99" s="55" t="str">
        <f aca="false">IF(J99&lt;&gt;0,-(J99-H99)/J99,"")</f>
        <v/>
      </c>
      <c r="L99" s="20"/>
      <c r="M99" s="20"/>
      <c r="O99" s="23" t="e">
        <f aca="false">H99/I99</f>
        <v>#DIV/0!</v>
      </c>
    </row>
    <row r="100" customFormat="false" ht="18.75" hidden="true" customHeight="true" outlineLevel="0" collapsed="false">
      <c r="A100" s="53" t="n">
        <v>47</v>
      </c>
      <c r="B100" s="26" t="s">
        <v>187</v>
      </c>
      <c r="C100" s="26" t="s">
        <v>188</v>
      </c>
      <c r="D100" s="65" t="n">
        <v>45141</v>
      </c>
      <c r="E100" s="17" t="s">
        <v>37</v>
      </c>
      <c r="F100" s="27" t="n">
        <v>1</v>
      </c>
      <c r="G100" s="54" t="n">
        <f aca="false">ROUNDUP(DATEDIF(D100,$B$269,"d")/7,0)</f>
        <v>39</v>
      </c>
      <c r="H100" s="20"/>
      <c r="I100" s="20"/>
      <c r="J100" s="20"/>
      <c r="K100" s="55" t="str">
        <f aca="false">IF(J100&lt;&gt;0,-(J100-H100)/J100,"")</f>
        <v/>
      </c>
      <c r="L100" s="20"/>
      <c r="M100" s="20"/>
      <c r="O100" s="23" t="e">
        <f aca="false">H100/I100</f>
        <v>#DIV/0!</v>
      </c>
    </row>
    <row r="101" customFormat="false" ht="18.75" hidden="true" customHeight="true" outlineLevel="0" collapsed="false">
      <c r="A101" s="53" t="n">
        <v>48</v>
      </c>
      <c r="B101" s="26" t="s">
        <v>189</v>
      </c>
      <c r="C101" s="26" t="s">
        <v>190</v>
      </c>
      <c r="D101" s="65" t="n">
        <v>45078</v>
      </c>
      <c r="E101" s="17" t="s">
        <v>15</v>
      </c>
      <c r="F101" s="27" t="n">
        <v>1</v>
      </c>
      <c r="G101" s="54" t="n">
        <f aca="false">ROUNDUP(DATEDIF(D101,$B$269,"d")/7,0)</f>
        <v>48</v>
      </c>
      <c r="H101" s="20"/>
      <c r="I101" s="20"/>
      <c r="J101" s="20"/>
      <c r="K101" s="55" t="str">
        <f aca="false">IF(J101&lt;&gt;0,-(J101-H101)/J101,"")</f>
        <v/>
      </c>
      <c r="L101" s="20"/>
      <c r="M101" s="20"/>
      <c r="O101" s="23" t="e">
        <f aca="false">H101/I101</f>
        <v>#DIV/0!</v>
      </c>
    </row>
    <row r="102" customFormat="false" ht="18.75" hidden="true" customHeight="true" outlineLevel="0" collapsed="false">
      <c r="A102" s="53" t="n">
        <v>39</v>
      </c>
      <c r="B102" s="26" t="s">
        <v>191</v>
      </c>
      <c r="C102" s="26" t="s">
        <v>192</v>
      </c>
      <c r="D102" s="16" t="n">
        <v>45316</v>
      </c>
      <c r="E102" s="29" t="s">
        <v>50</v>
      </c>
      <c r="F102" s="27" t="n">
        <v>8</v>
      </c>
      <c r="G102" s="54" t="n">
        <f aca="false">ROUNDUP(DATEDIF(D102,$B$269,"d")/7,0)</f>
        <v>14</v>
      </c>
      <c r="H102" s="20"/>
      <c r="I102" s="20"/>
      <c r="J102" s="20"/>
      <c r="K102" s="55" t="str">
        <f aca="false">IF(J102&lt;&gt;0,-(J102-H102)/J102,"")</f>
        <v/>
      </c>
      <c r="L102" s="20"/>
      <c r="M102" s="20"/>
      <c r="O102" s="23" t="e">
        <f aca="false">H102/I102</f>
        <v>#DIV/0!</v>
      </c>
    </row>
    <row r="103" customFormat="false" ht="18.75" hidden="true" customHeight="true" outlineLevel="0" collapsed="false">
      <c r="A103" s="53" t="n">
        <v>40</v>
      </c>
      <c r="B103" s="26" t="s">
        <v>193</v>
      </c>
      <c r="C103" s="26" t="s">
        <v>194</v>
      </c>
      <c r="D103" s="16" t="n">
        <v>45323</v>
      </c>
      <c r="E103" s="17" t="s">
        <v>30</v>
      </c>
      <c r="F103" s="56"/>
      <c r="G103" s="54" t="n">
        <f aca="false">ROUNDUP(DATEDIF(D103,$B$269,"d")/7,0)</f>
        <v>13</v>
      </c>
      <c r="H103" s="20"/>
      <c r="I103" s="20"/>
      <c r="J103" s="20"/>
      <c r="K103" s="55" t="str">
        <f aca="false">IF(J103&lt;&gt;0,-(J103-H103)/J103,"")</f>
        <v/>
      </c>
      <c r="L103" s="20"/>
      <c r="M103" s="20"/>
      <c r="O103" s="23" t="e">
        <f aca="false">H103/I103</f>
        <v>#DIV/0!</v>
      </c>
    </row>
    <row r="104" customFormat="false" ht="18.75" hidden="true" customHeight="true" outlineLevel="0" collapsed="false">
      <c r="A104" s="53" t="n">
        <v>41</v>
      </c>
      <c r="B104" s="26" t="s">
        <v>195</v>
      </c>
      <c r="C104" s="26" t="s">
        <v>195</v>
      </c>
      <c r="D104" s="16" t="n">
        <v>45323</v>
      </c>
      <c r="E104" s="29" t="s">
        <v>50</v>
      </c>
      <c r="F104" s="27" t="n">
        <v>7</v>
      </c>
      <c r="G104" s="54" t="n">
        <f aca="false">ROUNDUP(DATEDIF(D104,$B$269,"d")/7,0)</f>
        <v>13</v>
      </c>
      <c r="H104" s="20"/>
      <c r="I104" s="20"/>
      <c r="J104" s="20"/>
      <c r="K104" s="55" t="str">
        <f aca="false">IF(J104&lt;&gt;0,-(J104-H104)/J104,"")</f>
        <v/>
      </c>
      <c r="L104" s="20"/>
      <c r="M104" s="20"/>
      <c r="O104" s="23" t="e">
        <f aca="false">H104/I104</f>
        <v>#DIV/0!</v>
      </c>
    </row>
    <row r="105" customFormat="false" ht="18.75" hidden="true" customHeight="true" outlineLevel="0" collapsed="false">
      <c r="A105" s="53" t="n">
        <v>42</v>
      </c>
      <c r="B105" s="26" t="s">
        <v>196</v>
      </c>
      <c r="C105" s="26" t="s">
        <v>197</v>
      </c>
      <c r="D105" s="16" t="n">
        <v>45225</v>
      </c>
      <c r="E105" s="25" t="s">
        <v>17</v>
      </c>
      <c r="F105" s="27" t="n">
        <v>2</v>
      </c>
      <c r="G105" s="54" t="n">
        <f aca="false">ROUNDUP(DATEDIF(D105,$B$269,"d")/7,0)</f>
        <v>27</v>
      </c>
      <c r="H105" s="20"/>
      <c r="I105" s="20"/>
      <c r="J105" s="20"/>
      <c r="K105" s="55" t="str">
        <f aca="false">IF(J105&lt;&gt;0,-(J105-H105)/J105,"")</f>
        <v/>
      </c>
      <c r="L105" s="20"/>
      <c r="M105" s="20"/>
      <c r="O105" s="23" t="e">
        <f aca="false">H105/I105</f>
        <v>#DIV/0!</v>
      </c>
    </row>
    <row r="106" customFormat="false" ht="18.75" hidden="true" customHeight="true" outlineLevel="0" collapsed="false">
      <c r="A106" s="53" t="n">
        <v>44</v>
      </c>
      <c r="B106" s="26" t="s">
        <v>198</v>
      </c>
      <c r="C106" s="26" t="s">
        <v>199</v>
      </c>
      <c r="D106" s="74" t="n">
        <v>45281</v>
      </c>
      <c r="E106" s="17" t="s">
        <v>15</v>
      </c>
      <c r="F106" s="27" t="n">
        <v>2</v>
      </c>
      <c r="G106" s="54" t="n">
        <f aca="false">ROUNDUP(DATEDIF(D106,$B$269,"d")/7,0)</f>
        <v>19</v>
      </c>
      <c r="H106" s="20"/>
      <c r="I106" s="20"/>
      <c r="J106" s="20"/>
      <c r="K106" s="55" t="str">
        <f aca="false">IF(J106&lt;&gt;0,-(J106-H106)/J106,"")</f>
        <v/>
      </c>
      <c r="L106" s="20"/>
      <c r="M106" s="20"/>
      <c r="O106" s="23" t="e">
        <f aca="false">H106/I106</f>
        <v>#DIV/0!</v>
      </c>
    </row>
    <row r="107" customFormat="false" ht="18.75" hidden="true" customHeight="true" outlineLevel="0" collapsed="false">
      <c r="A107" s="53" t="n">
        <v>45</v>
      </c>
      <c r="B107" s="32" t="s">
        <v>200</v>
      </c>
      <c r="C107" s="32" t="s">
        <v>200</v>
      </c>
      <c r="D107" s="30" t="n">
        <v>45197</v>
      </c>
      <c r="E107" s="75" t="s">
        <v>37</v>
      </c>
      <c r="F107" s="27" t="n">
        <v>1</v>
      </c>
      <c r="G107" s="54" t="n">
        <f aca="false">ROUNDUP(DATEDIF(D107,$B$269,"d")/7,0)</f>
        <v>31</v>
      </c>
      <c r="H107" s="20"/>
      <c r="I107" s="20"/>
      <c r="J107" s="20"/>
      <c r="K107" s="55" t="str">
        <f aca="false">IF(J107&lt;&gt;0,-(J107-H107)/J107,"")</f>
        <v/>
      </c>
      <c r="L107" s="20"/>
      <c r="M107" s="20"/>
      <c r="O107" s="23" t="e">
        <f aca="false">H107/I107</f>
        <v>#DIV/0!</v>
      </c>
    </row>
    <row r="108" customFormat="false" ht="18.75" hidden="true" customHeight="true" outlineLevel="0" collapsed="false">
      <c r="A108" s="53"/>
      <c r="B108" s="26" t="s">
        <v>201</v>
      </c>
      <c r="C108" s="26" t="s">
        <v>202</v>
      </c>
      <c r="D108" s="65" t="n">
        <v>45190</v>
      </c>
      <c r="E108" s="59" t="s">
        <v>52</v>
      </c>
      <c r="F108" s="27" t="n">
        <v>1</v>
      </c>
      <c r="G108" s="54" t="n">
        <f aca="false">ROUNDUP(DATEDIF(D108,$B$269,"d")/7,0)</f>
        <v>32</v>
      </c>
      <c r="H108" s="20"/>
      <c r="I108" s="20"/>
      <c r="J108" s="20"/>
      <c r="K108" s="55" t="str">
        <f aca="false">IF(J108&lt;&gt;0,-(J108-H108)/J108,"")</f>
        <v/>
      </c>
      <c r="L108" s="20"/>
      <c r="M108" s="20"/>
      <c r="O108" s="23" t="e">
        <f aca="false">H108/I108</f>
        <v>#DIV/0!</v>
      </c>
    </row>
    <row r="109" customFormat="false" ht="18.75" hidden="true" customHeight="true" outlineLevel="0" collapsed="false">
      <c r="A109" s="53" t="n">
        <v>46</v>
      </c>
      <c r="B109" s="26" t="s">
        <v>203</v>
      </c>
      <c r="C109" s="26" t="s">
        <v>204</v>
      </c>
      <c r="D109" s="64" t="n">
        <v>44861</v>
      </c>
      <c r="E109" s="17" t="s">
        <v>15</v>
      </c>
      <c r="F109" s="27" t="n">
        <v>1</v>
      </c>
      <c r="G109" s="54" t="n">
        <f aca="false">ROUNDUP(DATEDIF(D109,$B$269,"d")/7,0)</f>
        <v>79</v>
      </c>
      <c r="H109" s="20"/>
      <c r="I109" s="20"/>
      <c r="J109" s="20"/>
      <c r="K109" s="55" t="str">
        <f aca="false">IF(J109&lt;&gt;0,-(J109-H109)/J109,"")</f>
        <v/>
      </c>
      <c r="L109" s="20"/>
      <c r="M109" s="20"/>
      <c r="O109" s="23" t="e">
        <f aca="false">H109/I109</f>
        <v>#DIV/0!</v>
      </c>
    </row>
    <row r="110" customFormat="false" ht="18.75" hidden="true" customHeight="true" outlineLevel="0" collapsed="false">
      <c r="A110" s="53"/>
      <c r="B110" s="26" t="s">
        <v>205</v>
      </c>
      <c r="C110" s="26" t="s">
        <v>206</v>
      </c>
      <c r="D110" s="24" t="n">
        <v>45316</v>
      </c>
      <c r="E110" s="29" t="s">
        <v>112</v>
      </c>
      <c r="F110" s="56"/>
      <c r="G110" s="54" t="n">
        <f aca="false">ROUNDUP(DATEDIF(D110,$B$269,"d")/7,0)</f>
        <v>14</v>
      </c>
      <c r="H110" s="20"/>
      <c r="I110" s="20"/>
      <c r="J110" s="20"/>
      <c r="K110" s="55" t="str">
        <f aca="false">IF(J110&lt;&gt;0,-(J110-H110)/J110,"")</f>
        <v/>
      </c>
      <c r="L110" s="20"/>
      <c r="M110" s="20"/>
      <c r="O110" s="23" t="e">
        <f aca="false">H110/I110</f>
        <v>#DIV/0!</v>
      </c>
    </row>
    <row r="111" customFormat="false" ht="18.75" hidden="true" customHeight="true" outlineLevel="0" collapsed="false">
      <c r="A111" s="53"/>
      <c r="B111" s="76" t="s">
        <v>207</v>
      </c>
      <c r="C111" s="77" t="s">
        <v>208</v>
      </c>
      <c r="D111" s="24" t="n">
        <v>45344</v>
      </c>
      <c r="E111" s="73" t="s">
        <v>30</v>
      </c>
      <c r="F111" s="56"/>
      <c r="G111" s="54" t="n">
        <f aca="false">ROUNDUP(DATEDIF(D111,$B$269,"d")/7,0)</f>
        <v>10</v>
      </c>
      <c r="H111" s="20"/>
      <c r="I111" s="20"/>
      <c r="J111" s="20"/>
      <c r="K111" s="55" t="str">
        <f aca="false">IF(J111&lt;&gt;0,-(J111-H111)/J111,"")</f>
        <v/>
      </c>
      <c r="L111" s="20"/>
      <c r="M111" s="20"/>
      <c r="O111" s="23" t="e">
        <f aca="false">H111/I111</f>
        <v>#DIV/0!</v>
      </c>
    </row>
    <row r="112" customFormat="false" ht="18.75" hidden="true" customHeight="true" outlineLevel="0" collapsed="false">
      <c r="A112" s="53"/>
      <c r="B112" s="26" t="s">
        <v>209</v>
      </c>
      <c r="C112" s="26" t="s">
        <v>209</v>
      </c>
      <c r="D112" s="24" t="n">
        <v>45330</v>
      </c>
      <c r="E112" s="73" t="s">
        <v>17</v>
      </c>
      <c r="F112" s="27" t="n">
        <v>16</v>
      </c>
      <c r="G112" s="54" t="n">
        <f aca="false">ROUNDUP(DATEDIF(D112,$B$269,"d")/7,0)</f>
        <v>12</v>
      </c>
      <c r="H112" s="20"/>
      <c r="I112" s="20"/>
      <c r="J112" s="20"/>
      <c r="K112" s="55" t="str">
        <f aca="false">IF(J112&lt;&gt;0,-(J112-H112)/J112,"")</f>
        <v/>
      </c>
      <c r="L112" s="20"/>
      <c r="M112" s="20"/>
      <c r="O112" s="23" t="e">
        <f aca="false">H112/I112</f>
        <v>#DIV/0!</v>
      </c>
    </row>
    <row r="113" customFormat="false" ht="18.75" hidden="true" customHeight="true" outlineLevel="0" collapsed="false">
      <c r="A113" s="53" t="n">
        <v>44</v>
      </c>
      <c r="B113" s="32" t="s">
        <v>210</v>
      </c>
      <c r="C113" s="32" t="s">
        <v>211</v>
      </c>
      <c r="D113" s="61" t="n">
        <v>45246</v>
      </c>
      <c r="E113" s="29" t="s">
        <v>21</v>
      </c>
      <c r="F113" s="27" t="n">
        <v>1</v>
      </c>
      <c r="G113" s="54" t="n">
        <f aca="false">ROUNDUP(DATEDIF(D113,$B$269,"d")/7,0)</f>
        <v>24</v>
      </c>
      <c r="H113" s="20"/>
      <c r="I113" s="20"/>
      <c r="J113" s="20"/>
      <c r="K113" s="55" t="str">
        <f aca="false">IF(J113&lt;&gt;0,-(J113-H113)/J113,"")</f>
        <v/>
      </c>
      <c r="L113" s="20"/>
      <c r="M113" s="20"/>
      <c r="O113" s="23" t="e">
        <f aca="false">H113/I113</f>
        <v>#DIV/0!</v>
      </c>
    </row>
    <row r="114" customFormat="false" ht="18.75" hidden="true" customHeight="true" outlineLevel="0" collapsed="false">
      <c r="A114" s="53" t="n">
        <v>45</v>
      </c>
      <c r="B114" s="32" t="s">
        <v>212</v>
      </c>
      <c r="C114" s="32" t="s">
        <v>212</v>
      </c>
      <c r="D114" s="61" t="n">
        <v>45330</v>
      </c>
      <c r="E114" s="29" t="s">
        <v>112</v>
      </c>
      <c r="F114" s="56"/>
      <c r="G114" s="54" t="n">
        <f aca="false">ROUNDUP(DATEDIF(D114,$B$269,"d")/7,0)</f>
        <v>12</v>
      </c>
      <c r="H114" s="20"/>
      <c r="I114" s="20"/>
      <c r="J114" s="20"/>
      <c r="K114" s="55" t="str">
        <f aca="false">IF(J114&lt;&gt;0,-(J114-H114)/J114,"")</f>
        <v/>
      </c>
      <c r="L114" s="20"/>
      <c r="M114" s="20"/>
      <c r="O114" s="23" t="e">
        <f aca="false">H114/I114</f>
        <v>#DIV/0!</v>
      </c>
    </row>
    <row r="115" customFormat="false" ht="18.75" hidden="true" customHeight="true" outlineLevel="0" collapsed="false">
      <c r="A115" s="53" t="n">
        <v>47</v>
      </c>
      <c r="B115" s="32" t="s">
        <v>213</v>
      </c>
      <c r="C115" s="32" t="s">
        <v>214</v>
      </c>
      <c r="D115" s="61" t="n">
        <v>45232</v>
      </c>
      <c r="E115" s="75" t="s">
        <v>15</v>
      </c>
      <c r="F115" s="27" t="n">
        <v>1</v>
      </c>
      <c r="G115" s="54" t="n">
        <f aca="false">ROUNDUP(DATEDIF(D115,$B$269,"d")/7,0)</f>
        <v>26</v>
      </c>
      <c r="H115" s="20"/>
      <c r="I115" s="20"/>
      <c r="J115" s="20"/>
      <c r="K115" s="55" t="str">
        <f aca="false">IF(J115&lt;&gt;0,-(J115-H115)/J115,"")</f>
        <v/>
      </c>
      <c r="L115" s="20"/>
      <c r="M115" s="20"/>
      <c r="O115" s="23" t="e">
        <f aca="false">H115/I115</f>
        <v>#DIV/0!</v>
      </c>
    </row>
    <row r="116" customFormat="false" ht="18.75" hidden="true" customHeight="true" outlineLevel="0" collapsed="false">
      <c r="A116" s="53" t="n">
        <v>40</v>
      </c>
      <c r="B116" s="32" t="s">
        <v>215</v>
      </c>
      <c r="C116" s="32" t="s">
        <v>215</v>
      </c>
      <c r="D116" s="61" t="n">
        <v>45337</v>
      </c>
      <c r="E116" s="68" t="s">
        <v>30</v>
      </c>
      <c r="F116" s="78"/>
      <c r="G116" s="54" t="n">
        <f aca="false">ROUNDUP(DATEDIF(D116,$B$269,"d")/7,0)</f>
        <v>11</v>
      </c>
      <c r="H116" s="20"/>
      <c r="I116" s="20"/>
      <c r="J116" s="20"/>
      <c r="K116" s="55" t="str">
        <f aca="false">IF(J116&lt;&gt;0,-(J116-H116)/J116,"")</f>
        <v/>
      </c>
      <c r="L116" s="20"/>
      <c r="M116" s="20"/>
      <c r="O116" s="23" t="e">
        <f aca="false">H116/I116</f>
        <v>#DIV/0!</v>
      </c>
    </row>
    <row r="117" customFormat="false" ht="18.75" hidden="true" customHeight="true" outlineLevel="0" collapsed="false">
      <c r="A117" s="53" t="n">
        <v>41</v>
      </c>
      <c r="B117" s="26" t="s">
        <v>216</v>
      </c>
      <c r="C117" s="26" t="s">
        <v>217</v>
      </c>
      <c r="D117" s="30" t="n">
        <v>45281</v>
      </c>
      <c r="E117" s="75" t="s">
        <v>30</v>
      </c>
      <c r="F117" s="56"/>
      <c r="G117" s="54" t="n">
        <f aca="false">ROUNDUP(DATEDIF(D117,$B$269,"d")/7,0)</f>
        <v>19</v>
      </c>
      <c r="H117" s="20"/>
      <c r="I117" s="20"/>
      <c r="J117" s="20"/>
      <c r="K117" s="55" t="str">
        <f aca="false">IF(J117&lt;&gt;0,-(J117-H117)/J117,"")</f>
        <v/>
      </c>
      <c r="L117" s="20"/>
      <c r="M117" s="20"/>
      <c r="O117" s="23" t="e">
        <f aca="false">H117/I117</f>
        <v>#DIV/0!</v>
      </c>
    </row>
    <row r="118" customFormat="false" ht="18.75" hidden="true" customHeight="true" outlineLevel="0" collapsed="false">
      <c r="A118" s="53" t="n">
        <v>42</v>
      </c>
      <c r="B118" s="26" t="s">
        <v>218</v>
      </c>
      <c r="C118" s="26" t="s">
        <v>219</v>
      </c>
      <c r="D118" s="16" t="n">
        <v>45274</v>
      </c>
      <c r="E118" s="17" t="s">
        <v>30</v>
      </c>
      <c r="F118" s="56"/>
      <c r="G118" s="54" t="n">
        <f aca="false">ROUNDUP(DATEDIF(D118,$B$269,"d")/7,0)</f>
        <v>20</v>
      </c>
      <c r="H118" s="20"/>
      <c r="I118" s="20"/>
      <c r="J118" s="20"/>
      <c r="K118" s="55" t="str">
        <f aca="false">IF(J118&lt;&gt;0,-(J118-H118)/J118,"")</f>
        <v/>
      </c>
      <c r="L118" s="20"/>
      <c r="M118" s="20"/>
      <c r="O118" s="23" t="e">
        <f aca="false">H118/I118</f>
        <v>#DIV/0!</v>
      </c>
    </row>
    <row r="119" customFormat="false" ht="18.75" hidden="true" customHeight="true" outlineLevel="0" collapsed="false">
      <c r="A119" s="53" t="n">
        <v>43</v>
      </c>
      <c r="B119" s="26" t="s">
        <v>220</v>
      </c>
      <c r="C119" s="26" t="s">
        <v>221</v>
      </c>
      <c r="D119" s="16" t="n">
        <v>45337</v>
      </c>
      <c r="E119" s="17" t="s">
        <v>30</v>
      </c>
      <c r="F119" s="56"/>
      <c r="G119" s="54" t="n">
        <f aca="false">ROUNDUP(DATEDIF(D119,$B$269,"d")/7,0)</f>
        <v>11</v>
      </c>
      <c r="H119" s="20"/>
      <c r="I119" s="20"/>
      <c r="J119" s="20"/>
      <c r="K119" s="55" t="str">
        <f aca="false">IF(J119&lt;&gt;0,-(J119-H119)/J119,"")</f>
        <v/>
      </c>
      <c r="L119" s="20"/>
      <c r="M119" s="20"/>
      <c r="O119" s="23" t="e">
        <f aca="false">H119/I119</f>
        <v>#DIV/0!</v>
      </c>
    </row>
    <row r="120" customFormat="false" ht="18.75" hidden="true" customHeight="true" outlineLevel="0" collapsed="false">
      <c r="A120" s="53" t="n">
        <v>45</v>
      </c>
      <c r="B120" s="32" t="s">
        <v>222</v>
      </c>
      <c r="C120" s="32" t="s">
        <v>223</v>
      </c>
      <c r="D120" s="61" t="n">
        <v>45309</v>
      </c>
      <c r="E120" s="79" t="s">
        <v>60</v>
      </c>
      <c r="F120" s="78"/>
      <c r="G120" s="54" t="n">
        <f aca="false">ROUNDUP(DATEDIF(D120,$B$269,"d")/7,0)</f>
        <v>15</v>
      </c>
      <c r="H120" s="20"/>
      <c r="I120" s="20"/>
      <c r="J120" s="20"/>
      <c r="K120" s="55" t="str">
        <f aca="false">IF(J120&lt;&gt;0,-(J120-H120)/J120,"")</f>
        <v/>
      </c>
      <c r="L120" s="20"/>
      <c r="M120" s="20"/>
      <c r="O120" s="23" t="e">
        <f aca="false">H120/I120</f>
        <v>#DIV/0!</v>
      </c>
    </row>
    <row r="121" customFormat="false" ht="18.75" hidden="true" customHeight="true" outlineLevel="0" collapsed="false">
      <c r="A121" s="53" t="n">
        <v>39</v>
      </c>
      <c r="B121" s="32" t="s">
        <v>224</v>
      </c>
      <c r="C121" s="32" t="s">
        <v>225</v>
      </c>
      <c r="D121" s="57" t="n">
        <v>45267</v>
      </c>
      <c r="E121" s="17" t="s">
        <v>37</v>
      </c>
      <c r="F121" s="27" t="n">
        <v>1</v>
      </c>
      <c r="G121" s="54" t="n">
        <f aca="false">ROUNDUP(DATEDIF(D121,$B$269,"d")/7,0)</f>
        <v>21</v>
      </c>
      <c r="H121" s="20"/>
      <c r="I121" s="20"/>
      <c r="J121" s="20"/>
      <c r="K121" s="55" t="str">
        <f aca="false">IF(J121&lt;&gt;0,-(J121-H121)/J121,"")</f>
        <v/>
      </c>
      <c r="L121" s="20"/>
      <c r="M121" s="20"/>
      <c r="O121" s="23" t="e">
        <f aca="false">H121/I121</f>
        <v>#DIV/0!</v>
      </c>
    </row>
    <row r="122" customFormat="false" ht="18.75" hidden="true" customHeight="true" outlineLevel="0" collapsed="false">
      <c r="A122" s="53"/>
      <c r="B122" s="26" t="s">
        <v>226</v>
      </c>
      <c r="C122" s="26" t="s">
        <v>226</v>
      </c>
      <c r="D122" s="16" t="n">
        <v>45218</v>
      </c>
      <c r="E122" s="29" t="s">
        <v>21</v>
      </c>
      <c r="F122" s="27" t="n">
        <v>1</v>
      </c>
      <c r="G122" s="54" t="n">
        <f aca="false">ROUNDUP(DATEDIF(D122,$B$269,"d")/7,0)</f>
        <v>28</v>
      </c>
      <c r="H122" s="20"/>
      <c r="I122" s="20"/>
      <c r="J122" s="20"/>
      <c r="K122" s="55" t="str">
        <f aca="false">IF(J122&lt;&gt;0,-(J122-H122)/J122,"")</f>
        <v/>
      </c>
      <c r="L122" s="20"/>
      <c r="M122" s="20"/>
      <c r="O122" s="23" t="e">
        <f aca="false">H122/I122</f>
        <v>#DIV/0!</v>
      </c>
    </row>
    <row r="123" customFormat="false" ht="18.75" hidden="true" customHeight="true" outlineLevel="0" collapsed="false">
      <c r="A123" s="53" t="n">
        <v>41</v>
      </c>
      <c r="B123" s="26" t="s">
        <v>227</v>
      </c>
      <c r="C123" s="26" t="s">
        <v>228</v>
      </c>
      <c r="D123" s="16" t="n">
        <v>45330</v>
      </c>
      <c r="E123" s="17" t="s">
        <v>15</v>
      </c>
      <c r="F123" s="27" t="n">
        <v>43</v>
      </c>
      <c r="G123" s="54" t="n">
        <f aca="false">ROUNDUP(DATEDIF(D123,$B$269,"d")/7,0)</f>
        <v>12</v>
      </c>
      <c r="H123" s="20"/>
      <c r="I123" s="20"/>
      <c r="J123" s="20"/>
      <c r="K123" s="55" t="str">
        <f aca="false">IF(J123&lt;&gt;0,-(J123-H123)/J123,"")</f>
        <v/>
      </c>
      <c r="L123" s="20"/>
      <c r="M123" s="20"/>
      <c r="O123" s="23" t="e">
        <f aca="false">H123/I123</f>
        <v>#DIV/0!</v>
      </c>
    </row>
    <row r="124" customFormat="false" ht="18.75" hidden="true" customHeight="true" outlineLevel="0" collapsed="false">
      <c r="A124" s="53" t="n">
        <v>42</v>
      </c>
      <c r="B124" s="26" t="s">
        <v>229</v>
      </c>
      <c r="C124" s="26" t="s">
        <v>230</v>
      </c>
      <c r="D124" s="16" t="n">
        <v>45309</v>
      </c>
      <c r="E124" s="29" t="s">
        <v>112</v>
      </c>
      <c r="F124" s="56"/>
      <c r="G124" s="54" t="n">
        <f aca="false">ROUNDUP(DATEDIF(D124,$B$269,"d")/7,0)</f>
        <v>15</v>
      </c>
      <c r="H124" s="20"/>
      <c r="I124" s="20"/>
      <c r="J124" s="20"/>
      <c r="K124" s="55" t="str">
        <f aca="false">IF(J124&lt;&gt;0,-(J124-H124)/J124,"")</f>
        <v/>
      </c>
      <c r="L124" s="20"/>
      <c r="M124" s="20"/>
      <c r="O124" s="23" t="e">
        <f aca="false">H124/I124</f>
        <v>#DIV/0!</v>
      </c>
    </row>
    <row r="125" customFormat="false" ht="18.75" hidden="true" customHeight="true" outlineLevel="0" collapsed="false">
      <c r="A125" s="53" t="n">
        <v>43</v>
      </c>
      <c r="B125" s="32" t="s">
        <v>231</v>
      </c>
      <c r="C125" s="32" t="s">
        <v>232</v>
      </c>
      <c r="D125" s="61" t="n">
        <v>45232</v>
      </c>
      <c r="E125" s="17" t="s">
        <v>15</v>
      </c>
      <c r="F125" s="27" t="n">
        <v>2</v>
      </c>
      <c r="G125" s="54" t="n">
        <f aca="false">ROUNDUP(DATEDIF(D125,$B$269,"d")/7,0)</f>
        <v>26</v>
      </c>
      <c r="H125" s="20"/>
      <c r="I125" s="20"/>
      <c r="J125" s="20"/>
      <c r="K125" s="55" t="str">
        <f aca="false">IF(J125&lt;&gt;0,-(J125-H125)/J125,"")</f>
        <v/>
      </c>
      <c r="L125" s="20"/>
      <c r="M125" s="20"/>
      <c r="O125" s="23" t="e">
        <f aca="false">H125/I125</f>
        <v>#DIV/0!</v>
      </c>
    </row>
    <row r="126" customFormat="false" ht="18.75" hidden="true" customHeight="true" outlineLevel="0" collapsed="false">
      <c r="A126" s="53" t="n">
        <v>41</v>
      </c>
      <c r="B126" s="26" t="s">
        <v>233</v>
      </c>
      <c r="C126" s="26" t="s">
        <v>234</v>
      </c>
      <c r="D126" s="24" t="n">
        <v>45316</v>
      </c>
      <c r="E126" s="73" t="s">
        <v>30</v>
      </c>
      <c r="F126" s="56"/>
      <c r="G126" s="54" t="n">
        <f aca="false">ROUNDUP(DATEDIF(D126,$B$269,"d")/7,0)</f>
        <v>14</v>
      </c>
      <c r="H126" s="20"/>
      <c r="I126" s="20"/>
      <c r="J126" s="20"/>
      <c r="K126" s="55" t="str">
        <f aca="false">IF(J126&lt;&gt;0,-(J126-H126)/J126,"")</f>
        <v/>
      </c>
      <c r="L126" s="20"/>
      <c r="M126" s="20"/>
      <c r="O126" s="23" t="e">
        <f aca="false">H126/I126</f>
        <v>#DIV/0!</v>
      </c>
    </row>
    <row r="127" customFormat="false" ht="18.75" hidden="true" customHeight="true" outlineLevel="0" collapsed="false">
      <c r="A127" s="53" t="n">
        <v>42</v>
      </c>
      <c r="B127" s="26" t="s">
        <v>235</v>
      </c>
      <c r="C127" s="26" t="s">
        <v>236</v>
      </c>
      <c r="D127" s="16" t="n">
        <v>45281</v>
      </c>
      <c r="E127" s="62" t="s">
        <v>60</v>
      </c>
      <c r="F127" s="56"/>
      <c r="G127" s="54" t="n">
        <f aca="false">ROUNDUP(DATEDIF(D127,$B$269,"d")/7,0)</f>
        <v>19</v>
      </c>
      <c r="H127" s="20"/>
      <c r="I127" s="20"/>
      <c r="J127" s="20"/>
      <c r="K127" s="55" t="str">
        <f aca="false">IF(J127&lt;&gt;0,-(J127-H127)/J127,"")</f>
        <v/>
      </c>
      <c r="L127" s="20"/>
      <c r="M127" s="20"/>
      <c r="O127" s="23" t="e">
        <f aca="false">H127/I127</f>
        <v>#DIV/0!</v>
      </c>
    </row>
    <row r="128" customFormat="false" ht="18.75" hidden="true" customHeight="true" outlineLevel="0" collapsed="false">
      <c r="A128" s="53" t="n">
        <v>47</v>
      </c>
      <c r="B128" s="32" t="s">
        <v>237</v>
      </c>
      <c r="C128" s="32" t="s">
        <v>238</v>
      </c>
      <c r="D128" s="71" t="n">
        <v>44672</v>
      </c>
      <c r="E128" s="68" t="s">
        <v>37</v>
      </c>
      <c r="F128" s="80" t="n">
        <v>1</v>
      </c>
      <c r="G128" s="54" t="n">
        <f aca="false">ROUNDUP(DATEDIF(D128,$B$269,"d")/7,0)</f>
        <v>106</v>
      </c>
      <c r="H128" s="20"/>
      <c r="I128" s="20"/>
      <c r="J128" s="20"/>
      <c r="K128" s="55" t="str">
        <f aca="false">IF(J128&lt;&gt;0,-(J128-H128)/J128,"")</f>
        <v/>
      </c>
      <c r="L128" s="20"/>
      <c r="M128" s="20"/>
      <c r="O128" s="23" t="e">
        <f aca="false">H128/I128</f>
        <v>#DIV/0!</v>
      </c>
    </row>
    <row r="129" customFormat="false" ht="18.75" hidden="true" customHeight="true" outlineLevel="0" collapsed="false">
      <c r="A129" s="53" t="n">
        <v>48</v>
      </c>
      <c r="B129" s="26" t="s">
        <v>239</v>
      </c>
      <c r="C129" s="26" t="s">
        <v>240</v>
      </c>
      <c r="D129" s="30" t="n">
        <v>45022</v>
      </c>
      <c r="E129" s="17" t="s">
        <v>15</v>
      </c>
      <c r="F129" s="80" t="n">
        <v>1</v>
      </c>
      <c r="G129" s="54" t="n">
        <f aca="false">ROUNDUP(DATEDIF(D129,$B$269,"d")/7,0)</f>
        <v>56</v>
      </c>
      <c r="H129" s="20"/>
      <c r="I129" s="20"/>
      <c r="J129" s="20"/>
      <c r="K129" s="55" t="str">
        <f aca="false">IF(J129&lt;&gt;0,-(J129-H129)/J129,"")</f>
        <v/>
      </c>
      <c r="L129" s="20"/>
      <c r="M129" s="20"/>
      <c r="O129" s="23" t="e">
        <f aca="false">H129/I129</f>
        <v>#DIV/0!</v>
      </c>
    </row>
    <row r="130" customFormat="false" ht="18.75" hidden="true" customHeight="true" outlineLevel="0" collapsed="false">
      <c r="A130" s="53" t="n">
        <v>49</v>
      </c>
      <c r="B130" s="26" t="s">
        <v>241</v>
      </c>
      <c r="C130" s="26" t="s">
        <v>242</v>
      </c>
      <c r="D130" s="16" t="n">
        <v>45176</v>
      </c>
      <c r="E130" s="17" t="s">
        <v>15</v>
      </c>
      <c r="F130" s="27" t="n">
        <v>1</v>
      </c>
      <c r="G130" s="54" t="n">
        <f aca="false">ROUNDUP(DATEDIF(D130,$B$269,"d")/7,0)</f>
        <v>34</v>
      </c>
      <c r="H130" s="20"/>
      <c r="I130" s="20"/>
      <c r="J130" s="20"/>
      <c r="K130" s="55" t="str">
        <f aca="false">IF(J130&lt;&gt;0,-(J130-H130)/J130,"")</f>
        <v/>
      </c>
      <c r="L130" s="20"/>
      <c r="M130" s="20"/>
      <c r="O130" s="23" t="e">
        <f aca="false">H130/I130</f>
        <v>#DIV/0!</v>
      </c>
    </row>
    <row r="131" customFormat="false" ht="18.75" hidden="true" customHeight="true" outlineLevel="0" collapsed="false">
      <c r="A131" s="53" t="n">
        <v>50</v>
      </c>
      <c r="B131" s="26" t="s">
        <v>243</v>
      </c>
      <c r="C131" s="26" t="s">
        <v>244</v>
      </c>
      <c r="D131" s="57" t="n">
        <v>45169</v>
      </c>
      <c r="E131" s="17" t="s">
        <v>15</v>
      </c>
      <c r="F131" s="27" t="n">
        <v>1</v>
      </c>
      <c r="G131" s="54" t="n">
        <f aca="false">ROUNDUP(DATEDIF(D131,$B$269,"d")/7,0)</f>
        <v>35</v>
      </c>
      <c r="H131" s="20"/>
      <c r="I131" s="20"/>
      <c r="J131" s="20"/>
      <c r="K131" s="55" t="str">
        <f aca="false">IF(J131&lt;&gt;0,-(J131-H131)/J131,"")</f>
        <v/>
      </c>
      <c r="L131" s="20"/>
      <c r="M131" s="20"/>
      <c r="O131" s="23" t="e">
        <f aca="false">H131/I131</f>
        <v>#DIV/0!</v>
      </c>
    </row>
    <row r="132" customFormat="false" ht="18.75" hidden="true" customHeight="true" outlineLevel="0" collapsed="false">
      <c r="A132" s="53" t="n">
        <v>51</v>
      </c>
      <c r="B132" s="26" t="s">
        <v>245</v>
      </c>
      <c r="C132" s="26" t="s">
        <v>246</v>
      </c>
      <c r="D132" s="81" t="n">
        <v>44938</v>
      </c>
      <c r="E132" s="17" t="s">
        <v>15</v>
      </c>
      <c r="F132" s="27" t="n">
        <v>1</v>
      </c>
      <c r="G132" s="54" t="n">
        <f aca="false">ROUNDUP(DATEDIF(D132,$B$269,"d")/7,0)</f>
        <v>68</v>
      </c>
      <c r="H132" s="20"/>
      <c r="I132" s="20"/>
      <c r="J132" s="20"/>
      <c r="K132" s="55" t="str">
        <f aca="false">IF(J132&lt;&gt;0,-(J132-H132)/J132,"")</f>
        <v/>
      </c>
      <c r="L132" s="20"/>
      <c r="M132" s="20"/>
      <c r="O132" s="23" t="e">
        <f aca="false">H132/I132</f>
        <v>#DIV/0!</v>
      </c>
    </row>
    <row r="133" customFormat="false" ht="18.75" hidden="true" customHeight="true" outlineLevel="0" collapsed="false">
      <c r="A133" s="53" t="n">
        <v>52</v>
      </c>
      <c r="B133" s="26" t="s">
        <v>247</v>
      </c>
      <c r="C133" s="26" t="s">
        <v>248</v>
      </c>
      <c r="D133" s="81" t="n">
        <v>45008</v>
      </c>
      <c r="E133" s="31" t="s">
        <v>21</v>
      </c>
      <c r="F133" s="27" t="n">
        <v>1</v>
      </c>
      <c r="G133" s="54" t="n">
        <f aca="false">ROUNDUP(DATEDIF(D133,$B$269,"d")/7,0)</f>
        <v>58</v>
      </c>
      <c r="H133" s="20"/>
      <c r="I133" s="20"/>
      <c r="J133" s="20"/>
      <c r="K133" s="55" t="str">
        <f aca="false">IF(J133&lt;&gt;0,-(J133-H133)/J133,"")</f>
        <v/>
      </c>
      <c r="L133" s="20"/>
      <c r="M133" s="20"/>
      <c r="O133" s="23" t="e">
        <f aca="false">H133/I133</f>
        <v>#DIV/0!</v>
      </c>
    </row>
    <row r="134" customFormat="false" ht="18.75" hidden="true" customHeight="true" outlineLevel="0" collapsed="false">
      <c r="A134" s="53" t="n">
        <v>53</v>
      </c>
      <c r="B134" s="26" t="s">
        <v>249</v>
      </c>
      <c r="C134" s="26" t="s">
        <v>250</v>
      </c>
      <c r="D134" s="81" t="n">
        <v>44931</v>
      </c>
      <c r="E134" s="29" t="s">
        <v>21</v>
      </c>
      <c r="F134" s="27" t="n">
        <v>1</v>
      </c>
      <c r="G134" s="54" t="n">
        <f aca="false">ROUNDUP(DATEDIF(D134,$B$269,"d")/7,0)</f>
        <v>69</v>
      </c>
      <c r="H134" s="20"/>
      <c r="I134" s="20"/>
      <c r="J134" s="20"/>
      <c r="K134" s="55" t="str">
        <f aca="false">IF(J134&lt;&gt;0,-(J134-H134)/J134,"")</f>
        <v/>
      </c>
      <c r="L134" s="20"/>
      <c r="M134" s="20"/>
      <c r="O134" s="23" t="e">
        <f aca="false">H134/I134</f>
        <v>#DIV/0!</v>
      </c>
    </row>
    <row r="135" customFormat="false" ht="18.75" hidden="true" customHeight="true" outlineLevel="0" collapsed="false">
      <c r="A135" s="53" t="n">
        <v>54</v>
      </c>
      <c r="B135" s="26" t="s">
        <v>251</v>
      </c>
      <c r="C135" s="26" t="s">
        <v>252</v>
      </c>
      <c r="D135" s="24" t="n">
        <v>45239</v>
      </c>
      <c r="E135" s="29" t="s">
        <v>21</v>
      </c>
      <c r="F135" s="27" t="n">
        <v>1</v>
      </c>
      <c r="G135" s="54" t="n">
        <f aca="false">ROUNDUP(DATEDIF(D135,$B$269,"d")/7,0)</f>
        <v>25</v>
      </c>
      <c r="H135" s="20"/>
      <c r="I135" s="20"/>
      <c r="J135" s="20"/>
      <c r="K135" s="55" t="str">
        <f aca="false">IF(J135&lt;&gt;0,-(J135-H135)/J135,"")</f>
        <v/>
      </c>
      <c r="L135" s="20"/>
      <c r="M135" s="20"/>
      <c r="O135" s="23" t="e">
        <f aca="false">H135/I135</f>
        <v>#DIV/0!</v>
      </c>
    </row>
    <row r="136" customFormat="false" ht="18.75" hidden="true" customHeight="true" outlineLevel="0" collapsed="false">
      <c r="A136" s="53"/>
      <c r="B136" s="26" t="s">
        <v>253</v>
      </c>
      <c r="C136" s="26" t="s">
        <v>254</v>
      </c>
      <c r="D136" s="16" t="n">
        <v>45316</v>
      </c>
      <c r="E136" s="17" t="s">
        <v>30</v>
      </c>
      <c r="F136" s="56"/>
      <c r="G136" s="54" t="n">
        <f aca="false">ROUNDUP(DATEDIF(D136,$B$269,"d")/7,0)</f>
        <v>14</v>
      </c>
      <c r="H136" s="20"/>
      <c r="I136" s="20"/>
      <c r="J136" s="20"/>
      <c r="K136" s="55" t="str">
        <f aca="false">IF(J136&lt;&gt;0,-(J136-H136)/J136,"")</f>
        <v/>
      </c>
      <c r="L136" s="20"/>
      <c r="M136" s="20"/>
      <c r="O136" s="23" t="e">
        <f aca="false">H136/I136</f>
        <v>#DIV/0!</v>
      </c>
    </row>
    <row r="137" customFormat="false" ht="18.75" hidden="true" customHeight="true" outlineLevel="0" collapsed="false">
      <c r="A137" s="53"/>
      <c r="B137" s="26" t="s">
        <v>255</v>
      </c>
      <c r="C137" s="26" t="s">
        <v>255</v>
      </c>
      <c r="D137" s="16" t="n">
        <v>45295</v>
      </c>
      <c r="E137" s="62" t="s">
        <v>60</v>
      </c>
      <c r="F137" s="56"/>
      <c r="G137" s="54" t="n">
        <f aca="false">ROUNDUP(DATEDIF(D137,$B$269,"d")/7,0)</f>
        <v>17</v>
      </c>
      <c r="H137" s="20"/>
      <c r="I137" s="20"/>
      <c r="J137" s="20"/>
      <c r="K137" s="55" t="str">
        <f aca="false">IF(J137&lt;&gt;0,-(J137-H137)/J137,"")</f>
        <v/>
      </c>
      <c r="L137" s="20"/>
      <c r="M137" s="20"/>
      <c r="O137" s="23" t="e">
        <f aca="false">H137/I137</f>
        <v>#DIV/0!</v>
      </c>
    </row>
    <row r="138" customFormat="false" ht="18.75" hidden="true" customHeight="true" outlineLevel="0" collapsed="false">
      <c r="A138" s="53"/>
      <c r="B138" s="26" t="s">
        <v>256</v>
      </c>
      <c r="C138" s="26" t="s">
        <v>257</v>
      </c>
      <c r="D138" s="24" t="n">
        <v>45288</v>
      </c>
      <c r="E138" s="82" t="s">
        <v>60</v>
      </c>
      <c r="F138" s="56"/>
      <c r="G138" s="54" t="n">
        <f aca="false">ROUNDUP(DATEDIF(D138,$B$269,"d")/7,0)</f>
        <v>18</v>
      </c>
      <c r="H138" s="20"/>
      <c r="I138" s="20"/>
      <c r="J138" s="20"/>
      <c r="K138" s="55" t="str">
        <f aca="false">IF(J138&lt;&gt;0,-(J138-H138)/J138,"")</f>
        <v/>
      </c>
      <c r="L138" s="20"/>
      <c r="M138" s="20"/>
      <c r="O138" s="23" t="e">
        <f aca="false">H138/I138</f>
        <v>#DIV/0!</v>
      </c>
    </row>
    <row r="139" customFormat="false" ht="18.75" hidden="true" customHeight="true" outlineLevel="0" collapsed="false">
      <c r="A139" s="53" t="n">
        <v>41</v>
      </c>
      <c r="B139" s="26" t="s">
        <v>258</v>
      </c>
      <c r="C139" s="26" t="s">
        <v>259</v>
      </c>
      <c r="D139" s="16" t="n">
        <v>45225</v>
      </c>
      <c r="E139" s="83" t="s">
        <v>21</v>
      </c>
      <c r="F139" s="27" t="n">
        <v>1</v>
      </c>
      <c r="G139" s="54" t="n">
        <f aca="false">ROUNDUP(DATEDIF(D139,$B$269,"d")/7,0)</f>
        <v>27</v>
      </c>
      <c r="H139" s="20"/>
      <c r="I139" s="20"/>
      <c r="J139" s="20"/>
      <c r="K139" s="55" t="str">
        <f aca="false">IF(J139&lt;&gt;0,-(J139-H139)/J139,"")</f>
        <v/>
      </c>
      <c r="L139" s="20"/>
      <c r="M139" s="20"/>
      <c r="O139" s="23" t="e">
        <f aca="false">H139/I139</f>
        <v>#DIV/0!</v>
      </c>
    </row>
    <row r="140" customFormat="false" ht="18.75" hidden="true" customHeight="true" outlineLevel="0" collapsed="false">
      <c r="A140" s="53" t="n">
        <v>36</v>
      </c>
      <c r="B140" s="26" t="s">
        <v>260</v>
      </c>
      <c r="C140" s="26" t="s">
        <v>261</v>
      </c>
      <c r="D140" s="16" t="n">
        <v>45309</v>
      </c>
      <c r="E140" s="75" t="s">
        <v>30</v>
      </c>
      <c r="F140" s="84"/>
      <c r="G140" s="54" t="n">
        <f aca="false">ROUNDUP(DATEDIF(D140,$B$269,"d")/7,0)</f>
        <v>15</v>
      </c>
      <c r="H140" s="20"/>
      <c r="I140" s="20"/>
      <c r="J140" s="20"/>
      <c r="K140" s="55" t="str">
        <f aca="false">IF(J140&lt;&gt;0,-(J140-H140)/J140,"")</f>
        <v/>
      </c>
      <c r="L140" s="20"/>
      <c r="M140" s="20"/>
      <c r="O140" s="23" t="e">
        <f aca="false">H140/I140</f>
        <v>#DIV/0!</v>
      </c>
    </row>
    <row r="141" customFormat="false" ht="18.75" hidden="true" customHeight="true" outlineLevel="0" collapsed="false">
      <c r="A141" s="53" t="n">
        <v>37</v>
      </c>
      <c r="B141" s="26" t="s">
        <v>262</v>
      </c>
      <c r="C141" s="26" t="s">
        <v>263</v>
      </c>
      <c r="D141" s="30" t="n">
        <v>45281</v>
      </c>
      <c r="E141" s="29" t="s">
        <v>112</v>
      </c>
      <c r="F141" s="56"/>
      <c r="G141" s="54" t="n">
        <f aca="false">ROUNDUP(DATEDIF(D141,$B$269,"d")/7,0)</f>
        <v>19</v>
      </c>
      <c r="H141" s="20"/>
      <c r="I141" s="20"/>
      <c r="J141" s="20"/>
      <c r="K141" s="55" t="str">
        <f aca="false">IF(J141&lt;&gt;0,-(J141-H141)/J141,"")</f>
        <v/>
      </c>
      <c r="L141" s="20"/>
      <c r="M141" s="20"/>
      <c r="O141" s="23" t="e">
        <f aca="false">H141/I141</f>
        <v>#DIV/0!</v>
      </c>
    </row>
    <row r="142" customFormat="false" ht="18.75" hidden="true" customHeight="true" outlineLevel="0" collapsed="false">
      <c r="A142" s="53"/>
      <c r="B142" s="26" t="s">
        <v>264</v>
      </c>
      <c r="C142" s="26" t="s">
        <v>265</v>
      </c>
      <c r="D142" s="16" t="n">
        <v>45274</v>
      </c>
      <c r="E142" s="17" t="s">
        <v>30</v>
      </c>
      <c r="F142" s="56"/>
      <c r="G142" s="54" t="n">
        <f aca="false">ROUNDUP(DATEDIF(D142,$B$269,"d")/7,0)</f>
        <v>20</v>
      </c>
      <c r="H142" s="20"/>
      <c r="I142" s="20"/>
      <c r="J142" s="20"/>
      <c r="K142" s="55" t="str">
        <f aca="false">IF(J142&lt;&gt;0,-(J142-H142)/J142,"")</f>
        <v/>
      </c>
      <c r="L142" s="20"/>
      <c r="M142" s="20"/>
      <c r="O142" s="23" t="e">
        <f aca="false">H142/I142</f>
        <v>#DIV/0!</v>
      </c>
    </row>
    <row r="143" customFormat="false" ht="18.75" hidden="true" customHeight="true" outlineLevel="0" collapsed="false">
      <c r="A143" s="53" t="n">
        <v>38</v>
      </c>
      <c r="B143" s="26" t="s">
        <v>266</v>
      </c>
      <c r="C143" s="26" t="s">
        <v>267</v>
      </c>
      <c r="D143" s="16" t="n">
        <v>45295</v>
      </c>
      <c r="E143" s="69" t="s">
        <v>112</v>
      </c>
      <c r="F143" s="78"/>
      <c r="G143" s="54" t="n">
        <f aca="false">ROUNDUP(DATEDIF(D143,$B$269,"d")/7,0)</f>
        <v>17</v>
      </c>
      <c r="H143" s="20"/>
      <c r="I143" s="20"/>
      <c r="J143" s="20"/>
      <c r="K143" s="55" t="str">
        <f aca="false">IF(J143&lt;&gt;0,-(J143-H143)/J143,"")</f>
        <v/>
      </c>
      <c r="L143" s="20"/>
      <c r="M143" s="20"/>
      <c r="O143" s="23" t="e">
        <f aca="false">H143/I143</f>
        <v>#DIV/0!</v>
      </c>
    </row>
    <row r="144" customFormat="false" ht="18.75" hidden="true" customHeight="true" outlineLevel="0" collapsed="false">
      <c r="A144" s="53" t="n">
        <v>39</v>
      </c>
      <c r="B144" s="26" t="s">
        <v>268</v>
      </c>
      <c r="C144" s="26" t="s">
        <v>269</v>
      </c>
      <c r="D144" s="16" t="n">
        <v>45274</v>
      </c>
      <c r="E144" s="85" t="s">
        <v>112</v>
      </c>
      <c r="F144" s="78"/>
      <c r="G144" s="54" t="n">
        <f aca="false">ROUNDUP(DATEDIF(D144,$B$269,"d")/7,0)</f>
        <v>20</v>
      </c>
      <c r="H144" s="20"/>
      <c r="I144" s="20"/>
      <c r="J144" s="20"/>
      <c r="K144" s="55" t="str">
        <f aca="false">IF(J144&lt;&gt;0,-(J144-H144)/J144,"")</f>
        <v/>
      </c>
      <c r="L144" s="20"/>
      <c r="M144" s="20"/>
      <c r="O144" s="23" t="e">
        <f aca="false">H144/I144</f>
        <v>#DIV/0!</v>
      </c>
    </row>
    <row r="145" customFormat="false" ht="18.75" hidden="true" customHeight="true" outlineLevel="0" collapsed="false">
      <c r="A145" s="53" t="n">
        <v>40</v>
      </c>
      <c r="B145" s="26" t="s">
        <v>270</v>
      </c>
      <c r="C145" s="26" t="s">
        <v>271</v>
      </c>
      <c r="D145" s="16" t="n">
        <v>45232</v>
      </c>
      <c r="E145" s="25" t="s">
        <v>17</v>
      </c>
      <c r="F145" s="27" t="n">
        <v>1</v>
      </c>
      <c r="G145" s="54" t="n">
        <f aca="false">ROUNDUP(DATEDIF(D145,$B$269,"d")/7,0)</f>
        <v>26</v>
      </c>
      <c r="H145" s="20"/>
      <c r="I145" s="20"/>
      <c r="J145" s="20"/>
      <c r="K145" s="55" t="str">
        <f aca="false">IF(J145&lt;&gt;0,-(J145-H145)/J145,"")</f>
        <v/>
      </c>
      <c r="L145" s="20"/>
      <c r="M145" s="20"/>
      <c r="O145" s="23" t="e">
        <f aca="false">H145/I145</f>
        <v>#DIV/0!</v>
      </c>
    </row>
    <row r="146" customFormat="false" ht="18.75" hidden="true" customHeight="true" outlineLevel="0" collapsed="false">
      <c r="A146" s="53" t="n">
        <v>41</v>
      </c>
      <c r="B146" s="26" t="s">
        <v>272</v>
      </c>
      <c r="C146" s="26" t="s">
        <v>272</v>
      </c>
      <c r="D146" s="30" t="n">
        <v>45022</v>
      </c>
      <c r="E146" s="17" t="s">
        <v>58</v>
      </c>
      <c r="F146" s="27" t="n">
        <v>5</v>
      </c>
      <c r="G146" s="54" t="n">
        <f aca="false">ROUNDUP(DATEDIF(D146,$B$269,"d")/7,0)</f>
        <v>56</v>
      </c>
      <c r="H146" s="20"/>
      <c r="I146" s="20"/>
      <c r="J146" s="20"/>
      <c r="K146" s="55" t="str">
        <f aca="false">IF(J146&lt;&gt;0,-(J146-H146)/J146,"")</f>
        <v/>
      </c>
      <c r="L146" s="20"/>
      <c r="M146" s="20"/>
      <c r="O146" s="23" t="e">
        <f aca="false">H146/I146</f>
        <v>#DIV/0!</v>
      </c>
    </row>
    <row r="147" customFormat="false" ht="18.75" hidden="true" customHeight="true" outlineLevel="0" collapsed="false">
      <c r="A147" s="53" t="n">
        <v>44</v>
      </c>
      <c r="B147" s="26" t="s">
        <v>273</v>
      </c>
      <c r="C147" s="26" t="s">
        <v>274</v>
      </c>
      <c r="D147" s="30" t="n">
        <v>45015</v>
      </c>
      <c r="E147" s="29" t="s">
        <v>21</v>
      </c>
      <c r="F147" s="27" t="n">
        <v>1</v>
      </c>
      <c r="G147" s="54" t="n">
        <f aca="false">ROUNDUP(DATEDIF(D147,$B$269,"d")/7,0)</f>
        <v>57</v>
      </c>
      <c r="H147" s="20"/>
      <c r="I147" s="20"/>
      <c r="J147" s="20"/>
      <c r="K147" s="55" t="str">
        <f aca="false">IF(J147&lt;&gt;0,-(J147-H147)/J147,"")</f>
        <v/>
      </c>
      <c r="L147" s="20"/>
      <c r="M147" s="20"/>
      <c r="O147" s="23" t="e">
        <f aca="false">H147/I147</f>
        <v>#DIV/0!</v>
      </c>
    </row>
    <row r="148" customFormat="false" ht="18.75" hidden="true" customHeight="true" outlineLevel="0" collapsed="false">
      <c r="A148" s="53"/>
      <c r="B148" s="26" t="s">
        <v>275</v>
      </c>
      <c r="C148" s="26" t="s">
        <v>276</v>
      </c>
      <c r="D148" s="24" t="n">
        <v>45288</v>
      </c>
      <c r="E148" s="17" t="s">
        <v>30</v>
      </c>
      <c r="F148" s="56"/>
      <c r="G148" s="54" t="n">
        <f aca="false">ROUNDUP(DATEDIF(D148,$B$269,"d")/7,0)</f>
        <v>18</v>
      </c>
      <c r="H148" s="20"/>
      <c r="I148" s="20"/>
      <c r="J148" s="20"/>
      <c r="K148" s="55" t="str">
        <f aca="false">IF(J148&lt;&gt;0,-(J148-H148)/J148,"")</f>
        <v/>
      </c>
      <c r="L148" s="20"/>
      <c r="M148" s="20"/>
      <c r="O148" s="23" t="e">
        <f aca="false">H148/I148</f>
        <v>#DIV/0!</v>
      </c>
    </row>
    <row r="149" customFormat="false" ht="18.75" hidden="true" customHeight="true" outlineLevel="0" collapsed="false">
      <c r="A149" s="53" t="n">
        <v>39</v>
      </c>
      <c r="B149" s="32" t="s">
        <v>277</v>
      </c>
      <c r="C149" s="32" t="s">
        <v>277</v>
      </c>
      <c r="D149" s="57" t="n">
        <v>45302</v>
      </c>
      <c r="E149" s="68" t="s">
        <v>30</v>
      </c>
      <c r="F149" s="33"/>
      <c r="G149" s="54" t="n">
        <f aca="false">ROUNDUP(DATEDIF(D149,$B$269,"d")/7,0)</f>
        <v>16</v>
      </c>
      <c r="H149" s="20"/>
      <c r="I149" s="20"/>
      <c r="J149" s="20"/>
      <c r="K149" s="55" t="str">
        <f aca="false">IF(J149&lt;&gt;0,-(J149-H149)/J149,"")</f>
        <v/>
      </c>
      <c r="L149" s="20"/>
      <c r="M149" s="20"/>
      <c r="O149" s="23" t="e">
        <f aca="false">H149/I149</f>
        <v>#DIV/0!</v>
      </c>
    </row>
    <row r="150" customFormat="false" ht="18.75" hidden="true" customHeight="true" outlineLevel="0" collapsed="false">
      <c r="A150" s="53" t="n">
        <v>40</v>
      </c>
      <c r="B150" s="26" t="s">
        <v>278</v>
      </c>
      <c r="C150" s="26" t="s">
        <v>279</v>
      </c>
      <c r="D150" s="16" t="n">
        <v>45218</v>
      </c>
      <c r="E150" s="17" t="s">
        <v>17</v>
      </c>
      <c r="F150" s="27" t="n">
        <v>2</v>
      </c>
      <c r="G150" s="54" t="n">
        <f aca="false">ROUNDUP(DATEDIF(D150,$B$269,"d")/7,0)</f>
        <v>28</v>
      </c>
      <c r="H150" s="20"/>
      <c r="I150" s="20"/>
      <c r="J150" s="20"/>
      <c r="K150" s="55" t="str">
        <f aca="false">IF(J150&lt;&gt;0,-(J150-H150)/J150,"")</f>
        <v/>
      </c>
      <c r="L150" s="20"/>
      <c r="M150" s="20"/>
      <c r="O150" s="23" t="e">
        <f aca="false">H150/I150</f>
        <v>#DIV/0!</v>
      </c>
    </row>
    <row r="151" customFormat="false" ht="18.75" hidden="true" customHeight="true" outlineLevel="0" collapsed="false">
      <c r="A151" s="53" t="n">
        <v>42</v>
      </c>
      <c r="B151" s="76" t="s">
        <v>280</v>
      </c>
      <c r="C151" s="76" t="s">
        <v>281</v>
      </c>
      <c r="D151" s="24" t="n">
        <v>45183</v>
      </c>
      <c r="E151" s="31" t="s">
        <v>21</v>
      </c>
      <c r="F151" s="86" t="n">
        <v>1</v>
      </c>
      <c r="G151" s="54" t="n">
        <f aca="false">ROUNDUP(DATEDIF(D151,$B$269,"d")/7,0)</f>
        <v>33</v>
      </c>
      <c r="H151" s="20"/>
      <c r="I151" s="20"/>
      <c r="J151" s="20"/>
      <c r="K151" s="55" t="str">
        <f aca="false">IF(J151&lt;&gt;0,-(J151-H151)/J151,"")</f>
        <v/>
      </c>
      <c r="L151" s="20"/>
      <c r="M151" s="20"/>
      <c r="O151" s="23" t="e">
        <f aca="false">H151/I151</f>
        <v>#DIV/0!</v>
      </c>
    </row>
    <row r="152" customFormat="false" ht="18.75" hidden="true" customHeight="true" outlineLevel="0" collapsed="false">
      <c r="A152" s="53" t="n">
        <v>38</v>
      </c>
      <c r="B152" s="26" t="s">
        <v>282</v>
      </c>
      <c r="C152" s="26" t="s">
        <v>283</v>
      </c>
      <c r="D152" s="16" t="n">
        <v>45295</v>
      </c>
      <c r="E152" s="75" t="s">
        <v>30</v>
      </c>
      <c r="F152" s="33"/>
      <c r="G152" s="54" t="n">
        <f aca="false">ROUNDUP(DATEDIF(D152,$B$269,"d")/7,0)</f>
        <v>17</v>
      </c>
      <c r="H152" s="20"/>
      <c r="I152" s="20"/>
      <c r="J152" s="20"/>
      <c r="K152" s="55" t="str">
        <f aca="false">IF(J152&lt;&gt;0,-(J152-H152)/J152,"")</f>
        <v/>
      </c>
      <c r="L152" s="20"/>
      <c r="M152" s="20"/>
      <c r="O152" s="23" t="e">
        <f aca="false">H152/I152</f>
        <v>#DIV/0!</v>
      </c>
    </row>
    <row r="153" customFormat="false" ht="18.75" hidden="true" customHeight="true" outlineLevel="0" collapsed="false">
      <c r="A153" s="53" t="n">
        <v>39</v>
      </c>
      <c r="B153" s="26" t="s">
        <v>284</v>
      </c>
      <c r="C153" s="26" t="s">
        <v>285</v>
      </c>
      <c r="D153" s="16" t="n">
        <v>45274</v>
      </c>
      <c r="E153" s="87" t="s">
        <v>50</v>
      </c>
      <c r="F153" s="86" t="n">
        <v>6</v>
      </c>
      <c r="G153" s="54" t="n">
        <f aca="false">ROUNDUP(DATEDIF(D153,$B$269,"d")/7,0)</f>
        <v>20</v>
      </c>
      <c r="H153" s="20"/>
      <c r="I153" s="20"/>
      <c r="J153" s="20"/>
      <c r="K153" s="55" t="str">
        <f aca="false">IF(J153&lt;&gt;0,-(J153-H153)/J153,"")</f>
        <v/>
      </c>
      <c r="L153" s="20"/>
      <c r="M153" s="20"/>
      <c r="O153" s="23" t="e">
        <f aca="false">H153/I153</f>
        <v>#DIV/0!</v>
      </c>
    </row>
    <row r="154" customFormat="false" ht="18.75" hidden="true" customHeight="true" outlineLevel="0" collapsed="false">
      <c r="A154" s="53" t="n">
        <v>40</v>
      </c>
      <c r="B154" s="26" t="s">
        <v>286</v>
      </c>
      <c r="C154" s="26" t="s">
        <v>287</v>
      </c>
      <c r="D154" s="16" t="n">
        <v>45288</v>
      </c>
      <c r="E154" s="31" t="s">
        <v>50</v>
      </c>
      <c r="F154" s="86" t="n">
        <v>13</v>
      </c>
      <c r="G154" s="54" t="n">
        <f aca="false">ROUNDUP(DATEDIF(D154,$B$269,"d")/7,0)</f>
        <v>18</v>
      </c>
      <c r="H154" s="20"/>
      <c r="I154" s="20"/>
      <c r="J154" s="20"/>
      <c r="K154" s="55" t="str">
        <f aca="false">IF(J154&lt;&gt;0,-(J154-H154)/J154,"")</f>
        <v/>
      </c>
      <c r="L154" s="20"/>
      <c r="M154" s="20"/>
      <c r="O154" s="23" t="e">
        <f aca="false">H154/I154</f>
        <v>#DIV/0!</v>
      </c>
    </row>
    <row r="155" customFormat="false" ht="18.75" hidden="true" customHeight="true" outlineLevel="0" collapsed="false">
      <c r="A155" s="53"/>
      <c r="B155" s="26" t="s">
        <v>288</v>
      </c>
      <c r="C155" s="26" t="s">
        <v>288</v>
      </c>
      <c r="D155" s="88" t="n">
        <v>44525</v>
      </c>
      <c r="E155" s="17" t="s">
        <v>15</v>
      </c>
      <c r="F155" s="27" t="n">
        <v>1</v>
      </c>
      <c r="G155" s="54" t="n">
        <f aca="false">ROUNDUP(DATEDIF(D155,$B$269,"d")/7,0)</f>
        <v>127</v>
      </c>
      <c r="H155" s="20"/>
      <c r="I155" s="20"/>
      <c r="J155" s="20"/>
      <c r="K155" s="55" t="str">
        <f aca="false">IF(J155&lt;&gt;0,-(J155-H155)/J155,"")</f>
        <v/>
      </c>
      <c r="L155" s="20"/>
      <c r="M155" s="20"/>
      <c r="O155" s="23" t="e">
        <f aca="false">H155/I155</f>
        <v>#DIV/0!</v>
      </c>
    </row>
    <row r="156" customFormat="false" ht="18.75" hidden="true" customHeight="true" outlineLevel="0" collapsed="false">
      <c r="A156" s="53"/>
      <c r="B156" s="26" t="s">
        <v>289</v>
      </c>
      <c r="C156" s="26" t="s">
        <v>289</v>
      </c>
      <c r="D156" s="88" t="n">
        <v>45204</v>
      </c>
      <c r="E156" s="79" t="s">
        <v>112</v>
      </c>
      <c r="F156" s="56"/>
      <c r="G156" s="54" t="n">
        <f aca="false">ROUNDUP(DATEDIF(D156,$B$269,"d")/7,0)</f>
        <v>30</v>
      </c>
      <c r="H156" s="20"/>
      <c r="I156" s="20"/>
      <c r="J156" s="20"/>
      <c r="K156" s="55" t="str">
        <f aca="false">IF(J156&lt;&gt;0,-(J156-H156)/J156,"")</f>
        <v/>
      </c>
      <c r="L156" s="20"/>
      <c r="M156" s="20"/>
      <c r="O156" s="23" t="e">
        <f aca="false">H156/I156</f>
        <v>#DIV/0!</v>
      </c>
    </row>
    <row r="157" customFormat="false" ht="18.75" hidden="true" customHeight="true" outlineLevel="0" collapsed="false">
      <c r="A157" s="53" t="n">
        <v>36</v>
      </c>
      <c r="B157" s="26" t="s">
        <v>290</v>
      </c>
      <c r="C157" s="26" t="s">
        <v>291</v>
      </c>
      <c r="D157" s="16" t="n">
        <v>45176</v>
      </c>
      <c r="E157" s="25" t="s">
        <v>17</v>
      </c>
      <c r="F157" s="86" t="n">
        <v>1</v>
      </c>
      <c r="G157" s="54" t="n">
        <f aca="false">ROUNDUP(DATEDIF(D157,$B$269,"d")/7,0)</f>
        <v>34</v>
      </c>
      <c r="H157" s="20"/>
      <c r="I157" s="20"/>
      <c r="J157" s="20"/>
      <c r="K157" s="55" t="str">
        <f aca="false">IF(J157&lt;&gt;0,-(J157-H157)/J157,"")</f>
        <v/>
      </c>
      <c r="L157" s="20"/>
      <c r="M157" s="20"/>
      <c r="O157" s="23" t="e">
        <f aca="false">H157/I157</f>
        <v>#DIV/0!</v>
      </c>
    </row>
    <row r="158" customFormat="false" ht="18.75" hidden="true" customHeight="true" outlineLevel="0" collapsed="false">
      <c r="A158" s="53"/>
      <c r="B158" s="26" t="s">
        <v>292</v>
      </c>
      <c r="C158" s="26" t="s">
        <v>293</v>
      </c>
      <c r="D158" s="88" t="n">
        <v>45190</v>
      </c>
      <c r="E158" s="29" t="s">
        <v>21</v>
      </c>
      <c r="F158" s="27" t="n">
        <v>1</v>
      </c>
      <c r="G158" s="54" t="n">
        <f aca="false">ROUNDUP(DATEDIF(D158,$B$269,"d")/7,0)</f>
        <v>32</v>
      </c>
      <c r="H158" s="20"/>
      <c r="I158" s="20"/>
      <c r="J158" s="20"/>
      <c r="K158" s="55" t="str">
        <f aca="false">IF(J158&lt;&gt;0,-(J158-H158)/J158,"")</f>
        <v/>
      </c>
      <c r="L158" s="20"/>
      <c r="M158" s="20"/>
      <c r="O158" s="23" t="e">
        <f aca="false">H158/I158</f>
        <v>#DIV/0!</v>
      </c>
    </row>
    <row r="159" customFormat="false" ht="18.75" hidden="true" customHeight="true" outlineLevel="0" collapsed="false">
      <c r="A159" s="53"/>
      <c r="B159" s="76" t="s">
        <v>294</v>
      </c>
      <c r="C159" s="76" t="s">
        <v>295</v>
      </c>
      <c r="D159" s="65" t="n">
        <v>45211</v>
      </c>
      <c r="E159" s="73" t="s">
        <v>37</v>
      </c>
      <c r="F159" s="27" t="n">
        <v>1</v>
      </c>
      <c r="G159" s="54" t="n">
        <f aca="false">ROUNDUP(DATEDIF(D159,$B$269,"d")/7,0)</f>
        <v>29</v>
      </c>
      <c r="H159" s="20"/>
      <c r="I159" s="20"/>
      <c r="J159" s="20"/>
      <c r="K159" s="55" t="str">
        <f aca="false">IF(J159&lt;&gt;0,-(J159-H159)/J159,"")</f>
        <v/>
      </c>
      <c r="L159" s="20"/>
      <c r="M159" s="20"/>
      <c r="O159" s="23" t="e">
        <f aca="false">H159/I159</f>
        <v>#DIV/0!</v>
      </c>
    </row>
    <row r="160" customFormat="false" ht="18.75" hidden="true" customHeight="true" outlineLevel="0" collapsed="false">
      <c r="A160" s="53" t="n">
        <v>40</v>
      </c>
      <c r="B160" s="26" t="s">
        <v>296</v>
      </c>
      <c r="C160" s="26" t="s">
        <v>296</v>
      </c>
      <c r="D160" s="16" t="n">
        <v>45267</v>
      </c>
      <c r="E160" s="59" t="s">
        <v>52</v>
      </c>
      <c r="F160" s="27" t="n">
        <v>7</v>
      </c>
      <c r="G160" s="54" t="n">
        <f aca="false">ROUNDUP(DATEDIF(D160,$B$269,"d")/7,0)</f>
        <v>21</v>
      </c>
      <c r="H160" s="20"/>
      <c r="I160" s="20"/>
      <c r="J160" s="20"/>
      <c r="K160" s="55" t="str">
        <f aca="false">IF(J160&lt;&gt;0,-(J160-H160)/J160,"")</f>
        <v/>
      </c>
      <c r="L160" s="20"/>
      <c r="M160" s="20"/>
      <c r="O160" s="23" t="e">
        <f aca="false">H160/I160</f>
        <v>#DIV/0!</v>
      </c>
    </row>
    <row r="161" customFormat="false" ht="18.75" hidden="true" customHeight="true" outlineLevel="0" collapsed="false">
      <c r="A161" s="53" t="n">
        <v>41</v>
      </c>
      <c r="B161" s="26" t="s">
        <v>297</v>
      </c>
      <c r="C161" s="26" t="s">
        <v>298</v>
      </c>
      <c r="D161" s="24" t="n">
        <v>45246</v>
      </c>
      <c r="E161" s="59" t="s">
        <v>112</v>
      </c>
      <c r="F161" s="56"/>
      <c r="G161" s="54" t="n">
        <f aca="false">ROUNDUP(DATEDIF(D161,$B$269,"d")/7,0)</f>
        <v>24</v>
      </c>
      <c r="H161" s="20"/>
      <c r="I161" s="20"/>
      <c r="J161" s="20"/>
      <c r="K161" s="55" t="str">
        <f aca="false">IF(J161&lt;&gt;0,-(J161-H161)/J161,"")</f>
        <v/>
      </c>
      <c r="L161" s="20"/>
      <c r="M161" s="20"/>
      <c r="O161" s="23" t="e">
        <f aca="false">H161/I161</f>
        <v>#DIV/0!</v>
      </c>
    </row>
    <row r="162" customFormat="false" ht="18.75" hidden="true" customHeight="true" outlineLevel="0" collapsed="false">
      <c r="A162" s="53"/>
      <c r="B162" s="26" t="s">
        <v>299</v>
      </c>
      <c r="C162" s="26" t="s">
        <v>299</v>
      </c>
      <c r="D162" s="16" t="n">
        <v>45232</v>
      </c>
      <c r="E162" s="62" t="s">
        <v>60</v>
      </c>
      <c r="F162" s="56"/>
      <c r="G162" s="54" t="n">
        <f aca="false">ROUNDUP(DATEDIF(D162,$B$269,"d")/7,0)</f>
        <v>26</v>
      </c>
      <c r="H162" s="20"/>
      <c r="I162" s="20"/>
      <c r="J162" s="20"/>
      <c r="K162" s="55" t="str">
        <f aca="false">IF(J162&lt;&gt;0,-(J162-H162)/J162,"")</f>
        <v/>
      </c>
      <c r="L162" s="20"/>
      <c r="M162" s="20"/>
      <c r="O162" s="23" t="e">
        <f aca="false">H162/I162</f>
        <v>#DIV/0!</v>
      </c>
    </row>
    <row r="163" customFormat="false" ht="18.75" hidden="true" customHeight="true" outlineLevel="0" collapsed="false">
      <c r="A163" s="53"/>
      <c r="B163" s="26" t="s">
        <v>300</v>
      </c>
      <c r="C163" s="26" t="s">
        <v>301</v>
      </c>
      <c r="D163" s="30" t="n">
        <v>45071</v>
      </c>
      <c r="E163" s="29" t="s">
        <v>21</v>
      </c>
      <c r="F163" s="35" t="n">
        <v>1</v>
      </c>
      <c r="G163" s="54" t="n">
        <f aca="false">ROUNDUP(DATEDIF(D163,$B$269,"d")/7,0)</f>
        <v>49</v>
      </c>
      <c r="H163" s="20"/>
      <c r="I163" s="20"/>
      <c r="J163" s="20"/>
      <c r="K163" s="55"/>
      <c r="L163" s="20"/>
      <c r="M163" s="20"/>
      <c r="O163" s="23" t="e">
        <f aca="false">H163/I163</f>
        <v>#DIV/0!</v>
      </c>
    </row>
    <row r="164" customFormat="false" ht="18.75" hidden="true" customHeight="true" outlineLevel="0" collapsed="false">
      <c r="A164" s="53" t="n">
        <v>43</v>
      </c>
      <c r="B164" s="26" t="s">
        <v>302</v>
      </c>
      <c r="C164" s="26" t="s">
        <v>303</v>
      </c>
      <c r="D164" s="24" t="n">
        <v>45211</v>
      </c>
      <c r="E164" s="25" t="s">
        <v>17</v>
      </c>
      <c r="F164" s="27" t="n">
        <v>6</v>
      </c>
      <c r="G164" s="54" t="n">
        <f aca="false">ROUNDUP(DATEDIF(D164,$B$269,"d")/7,0)</f>
        <v>29</v>
      </c>
      <c r="H164" s="20"/>
      <c r="I164" s="20"/>
      <c r="J164" s="20"/>
      <c r="K164" s="55" t="str">
        <f aca="false">IF(J164&lt;&gt;0,-(J164-H164)/J164,"")</f>
        <v/>
      </c>
      <c r="L164" s="20"/>
      <c r="M164" s="20"/>
      <c r="O164" s="23" t="e">
        <f aca="false">H164/I164</f>
        <v>#DIV/0!</v>
      </c>
    </row>
    <row r="165" customFormat="false" ht="18.75" hidden="true" customHeight="true" outlineLevel="0" collapsed="false">
      <c r="A165" s="53" t="n">
        <v>44</v>
      </c>
      <c r="B165" s="26" t="s">
        <v>304</v>
      </c>
      <c r="C165" s="26" t="s">
        <v>305</v>
      </c>
      <c r="D165" s="16" t="n">
        <v>45239</v>
      </c>
      <c r="E165" s="17" t="s">
        <v>30</v>
      </c>
      <c r="F165" s="56"/>
      <c r="G165" s="54" t="n">
        <f aca="false">ROUNDUP(DATEDIF(D165,$B$269,"d")/7,0)</f>
        <v>25</v>
      </c>
      <c r="H165" s="20"/>
      <c r="I165" s="20"/>
      <c r="J165" s="20"/>
      <c r="K165" s="55" t="str">
        <f aca="false">IF(J165&lt;&gt;0,-(J165-H165)/J165,"")</f>
        <v/>
      </c>
      <c r="L165" s="20"/>
      <c r="M165" s="20"/>
      <c r="O165" s="23" t="e">
        <f aca="false">H165/I165</f>
        <v>#DIV/0!</v>
      </c>
    </row>
    <row r="166" customFormat="false" ht="18.75" hidden="true" customHeight="true" outlineLevel="0" collapsed="false">
      <c r="A166" s="53" t="n">
        <v>46</v>
      </c>
      <c r="B166" s="26" t="s">
        <v>306</v>
      </c>
      <c r="C166" s="26" t="s">
        <v>306</v>
      </c>
      <c r="D166" s="24" t="n">
        <v>45246</v>
      </c>
      <c r="E166" s="29" t="s">
        <v>69</v>
      </c>
      <c r="F166" s="56"/>
      <c r="G166" s="54" t="n">
        <f aca="false">ROUNDUP(DATEDIF(D166,$B$269,"d")/7,0)</f>
        <v>24</v>
      </c>
      <c r="H166" s="20"/>
      <c r="I166" s="20"/>
      <c r="J166" s="20"/>
      <c r="K166" s="55" t="str">
        <f aca="false">IF(J166&lt;&gt;0,-(J166-H166)/J166,"")</f>
        <v/>
      </c>
      <c r="L166" s="20"/>
      <c r="M166" s="20"/>
      <c r="O166" s="23" t="e">
        <f aca="false">H166/I166</f>
        <v>#DIV/0!</v>
      </c>
    </row>
    <row r="167" customFormat="false" ht="18.75" hidden="true" customHeight="true" outlineLevel="0" collapsed="false">
      <c r="A167" s="53" t="n">
        <v>47</v>
      </c>
      <c r="B167" s="26" t="s">
        <v>307</v>
      </c>
      <c r="C167" s="26" t="s">
        <v>308</v>
      </c>
      <c r="D167" s="65" t="n">
        <v>45197</v>
      </c>
      <c r="E167" s="29" t="s">
        <v>21</v>
      </c>
      <c r="F167" s="27" t="n">
        <v>1</v>
      </c>
      <c r="G167" s="54" t="n">
        <f aca="false">ROUNDUP(DATEDIF(D167,$B$269,"d")/7,0)</f>
        <v>31</v>
      </c>
      <c r="H167" s="20"/>
      <c r="I167" s="20"/>
      <c r="J167" s="20"/>
      <c r="K167" s="55" t="str">
        <f aca="false">IF(J167&lt;&gt;0,-(J167-H167)/J167,"")</f>
        <v/>
      </c>
      <c r="L167" s="20"/>
      <c r="M167" s="20"/>
      <c r="O167" s="23" t="e">
        <f aca="false">H167/I167</f>
        <v>#DIV/0!</v>
      </c>
    </row>
    <row r="168" customFormat="false" ht="18.75" hidden="true" customHeight="true" outlineLevel="0" collapsed="false">
      <c r="A168" s="53" t="n">
        <v>41</v>
      </c>
      <c r="B168" s="26" t="s">
        <v>309</v>
      </c>
      <c r="C168" s="26" t="s">
        <v>310</v>
      </c>
      <c r="D168" s="65" t="n">
        <v>45022</v>
      </c>
      <c r="E168" s="73" t="s">
        <v>15</v>
      </c>
      <c r="F168" s="27" t="n">
        <v>1</v>
      </c>
      <c r="G168" s="54" t="n">
        <f aca="false">ROUNDUP(DATEDIF(D168,$B$269,"d")/7,0)</f>
        <v>56</v>
      </c>
      <c r="H168" s="20"/>
      <c r="I168" s="20"/>
      <c r="J168" s="20"/>
      <c r="K168" s="55" t="str">
        <f aca="false">IF(J168&lt;&gt;0,-(J168-H168)/J168,"")</f>
        <v/>
      </c>
      <c r="L168" s="20"/>
      <c r="M168" s="20"/>
      <c r="O168" s="23" t="e">
        <f aca="false">H168/I168</f>
        <v>#DIV/0!</v>
      </c>
    </row>
    <row r="169" customFormat="false" ht="18.75" hidden="true" customHeight="true" outlineLevel="0" collapsed="false">
      <c r="A169" s="53" t="n">
        <v>42</v>
      </c>
      <c r="B169" s="26" t="s">
        <v>311</v>
      </c>
      <c r="C169" s="26" t="s">
        <v>312</v>
      </c>
      <c r="D169" s="65" t="n">
        <v>45260</v>
      </c>
      <c r="E169" s="17" t="s">
        <v>30</v>
      </c>
      <c r="F169" s="56"/>
      <c r="G169" s="54" t="n">
        <f aca="false">ROUNDUP(DATEDIF(D169,$B$269,"d")/7,0)</f>
        <v>22</v>
      </c>
      <c r="H169" s="20"/>
      <c r="I169" s="20"/>
      <c r="J169" s="20"/>
      <c r="K169" s="55" t="str">
        <f aca="false">IF(J169&lt;&gt;0,-(J169-H169)/J169,"")</f>
        <v/>
      </c>
      <c r="L169" s="20"/>
      <c r="M169" s="20"/>
      <c r="O169" s="23" t="e">
        <f aca="false">H169/I169</f>
        <v>#DIV/0!</v>
      </c>
    </row>
    <row r="170" customFormat="false" ht="18.75" hidden="true" customHeight="true" outlineLevel="0" collapsed="false">
      <c r="A170" s="53" t="n">
        <v>43</v>
      </c>
      <c r="B170" s="26" t="s">
        <v>313</v>
      </c>
      <c r="C170" s="26" t="s">
        <v>314</v>
      </c>
      <c r="D170" s="65" t="n">
        <v>45197</v>
      </c>
      <c r="E170" s="82" t="s">
        <v>60</v>
      </c>
      <c r="F170" s="56"/>
      <c r="G170" s="54" t="n">
        <f aca="false">ROUNDUP(DATEDIF(D170,$B$269,"d")/7,0)</f>
        <v>31</v>
      </c>
      <c r="H170" s="89"/>
      <c r="I170" s="89"/>
      <c r="J170" s="89"/>
      <c r="K170" s="55" t="str">
        <f aca="false">IF(J170&lt;&gt;0,-(J170-H170)/J170,"")</f>
        <v/>
      </c>
      <c r="L170" s="89"/>
      <c r="M170" s="89"/>
      <c r="O170" s="23" t="e">
        <f aca="false">H170/I170</f>
        <v>#DIV/0!</v>
      </c>
    </row>
    <row r="171" customFormat="false" ht="18.75" hidden="true" customHeight="true" outlineLevel="0" collapsed="false">
      <c r="A171" s="53" t="n">
        <v>48</v>
      </c>
      <c r="B171" s="26" t="s">
        <v>315</v>
      </c>
      <c r="C171" s="26" t="s">
        <v>316</v>
      </c>
      <c r="D171" s="24" t="n">
        <v>45162</v>
      </c>
      <c r="E171" s="73" t="s">
        <v>37</v>
      </c>
      <c r="F171" s="27" t="n">
        <v>1</v>
      </c>
      <c r="G171" s="54" t="n">
        <f aca="false">ROUNDUP(DATEDIF(D171,$B$269,"d")/7,0)</f>
        <v>36</v>
      </c>
      <c r="H171" s="20"/>
      <c r="I171" s="20"/>
      <c r="J171" s="20"/>
      <c r="K171" s="55" t="str">
        <f aca="false">IF(J171&lt;&gt;0,-(J171-H171)/J171,"")</f>
        <v/>
      </c>
      <c r="L171" s="20"/>
      <c r="M171" s="20"/>
      <c r="O171" s="23" t="e">
        <f aca="false">H171/I171</f>
        <v>#DIV/0!</v>
      </c>
    </row>
    <row r="172" customFormat="false" ht="18.75" hidden="true" customHeight="true" outlineLevel="0" collapsed="false">
      <c r="A172" s="53" t="n">
        <v>46</v>
      </c>
      <c r="B172" s="26" t="s">
        <v>317</v>
      </c>
      <c r="C172" s="26" t="s">
        <v>318</v>
      </c>
      <c r="D172" s="65" t="n">
        <v>45155</v>
      </c>
      <c r="E172" s="17" t="s">
        <v>17</v>
      </c>
      <c r="F172" s="27" t="n">
        <v>1</v>
      </c>
      <c r="G172" s="54" t="n">
        <f aca="false">ROUNDUP(DATEDIF(D172,$B$269,"d")/7,0)</f>
        <v>37</v>
      </c>
      <c r="H172" s="20"/>
      <c r="I172" s="20"/>
      <c r="J172" s="20"/>
      <c r="K172" s="55" t="str">
        <f aca="false">IF(J172&lt;&gt;0,-(J172-H172)/J172,"")</f>
        <v/>
      </c>
      <c r="L172" s="20"/>
      <c r="M172" s="20"/>
      <c r="O172" s="23" t="e">
        <f aca="false">H172/I172</f>
        <v>#DIV/0!</v>
      </c>
    </row>
    <row r="173" customFormat="false" ht="18.75" hidden="true" customHeight="true" outlineLevel="0" collapsed="false">
      <c r="A173" s="53" t="n">
        <v>46</v>
      </c>
      <c r="B173" s="26" t="s">
        <v>319</v>
      </c>
      <c r="C173" s="26" t="s">
        <v>320</v>
      </c>
      <c r="D173" s="24" t="n">
        <v>45183</v>
      </c>
      <c r="E173" s="90" t="s">
        <v>37</v>
      </c>
      <c r="F173" s="27" t="n">
        <v>1</v>
      </c>
      <c r="G173" s="54" t="n">
        <f aca="false">ROUNDUP(DATEDIF(D173,$B$269,"d")/7,0)</f>
        <v>33</v>
      </c>
      <c r="H173" s="20"/>
      <c r="I173" s="20"/>
      <c r="J173" s="20"/>
      <c r="K173" s="55" t="str">
        <f aca="false">IF(J173&lt;&gt;0,-(J173-H173)/J173,"")</f>
        <v/>
      </c>
      <c r="L173" s="20"/>
      <c r="M173" s="20"/>
      <c r="O173" s="23" t="e">
        <f aca="false">H173/I173</f>
        <v>#DIV/0!</v>
      </c>
    </row>
    <row r="174" customFormat="false" ht="18.75" hidden="true" customHeight="true" outlineLevel="0" collapsed="false">
      <c r="A174" s="53" t="n">
        <v>43</v>
      </c>
      <c r="B174" s="26" t="s">
        <v>321</v>
      </c>
      <c r="C174" s="26" t="s">
        <v>322</v>
      </c>
      <c r="D174" s="65" t="n">
        <v>45113</v>
      </c>
      <c r="E174" s="62" t="s">
        <v>60</v>
      </c>
      <c r="F174" s="56"/>
      <c r="G174" s="54" t="n">
        <f aca="false">ROUNDUP(DATEDIF(D174,$B$269,"d")/7,0)</f>
        <v>43</v>
      </c>
      <c r="H174" s="20"/>
      <c r="I174" s="20"/>
      <c r="J174" s="20"/>
      <c r="K174" s="55" t="str">
        <f aca="false">IF(J174&lt;&gt;0,-(J174-H174)/J174,"")</f>
        <v/>
      </c>
      <c r="L174" s="20"/>
      <c r="M174" s="20"/>
      <c r="O174" s="23" t="e">
        <f aca="false">H174/I174</f>
        <v>#DIV/0!</v>
      </c>
    </row>
    <row r="175" customFormat="false" ht="18.75" hidden="true" customHeight="true" outlineLevel="0" collapsed="false">
      <c r="A175" s="53" t="n">
        <v>44</v>
      </c>
      <c r="B175" s="91" t="s">
        <v>323</v>
      </c>
      <c r="C175" s="91" t="s">
        <v>324</v>
      </c>
      <c r="D175" s="92" t="n">
        <v>44994</v>
      </c>
      <c r="E175" s="93" t="s">
        <v>15</v>
      </c>
      <c r="F175" s="94" t="n">
        <v>1</v>
      </c>
      <c r="G175" s="54" t="n">
        <f aca="false">ROUNDUP(DATEDIF(D175,$B$269,"d")/7,0)</f>
        <v>60</v>
      </c>
      <c r="H175" s="20"/>
      <c r="I175" s="20"/>
      <c r="J175" s="20"/>
      <c r="K175" s="55" t="str">
        <f aca="false">IF(J175&lt;&gt;0,-(J175-H175)/J175,"")</f>
        <v/>
      </c>
      <c r="L175" s="20"/>
      <c r="M175" s="20"/>
      <c r="O175" s="23" t="e">
        <f aca="false">H175/I175</f>
        <v>#DIV/0!</v>
      </c>
    </row>
    <row r="176" customFormat="false" ht="18.75" hidden="true" customHeight="true" outlineLevel="0" collapsed="false">
      <c r="A176" s="53" t="n">
        <v>45</v>
      </c>
      <c r="B176" s="26" t="s">
        <v>325</v>
      </c>
      <c r="C176" s="26" t="s">
        <v>326</v>
      </c>
      <c r="D176" s="24" t="n">
        <v>45176</v>
      </c>
      <c r="E176" s="73" t="s">
        <v>37</v>
      </c>
      <c r="F176" s="27" t="n">
        <v>1</v>
      </c>
      <c r="G176" s="54" t="n">
        <f aca="false">ROUNDUP(DATEDIF(D176,$B$269,"d")/7,0)</f>
        <v>34</v>
      </c>
      <c r="H176" s="20"/>
      <c r="I176" s="20"/>
      <c r="J176" s="20"/>
      <c r="K176" s="55" t="str">
        <f aca="false">IF(J176&lt;&gt;0,-(J176-H176)/J176,"")</f>
        <v/>
      </c>
      <c r="L176" s="20"/>
      <c r="M176" s="20"/>
      <c r="O176" s="23" t="e">
        <f aca="false">H176/I176</f>
        <v>#DIV/0!</v>
      </c>
    </row>
    <row r="177" customFormat="false" ht="18.75" hidden="true" customHeight="true" outlineLevel="0" collapsed="false">
      <c r="A177" s="53" t="n">
        <v>46</v>
      </c>
      <c r="B177" s="26" t="s">
        <v>327</v>
      </c>
      <c r="C177" s="26" t="s">
        <v>327</v>
      </c>
      <c r="D177" s="81" t="n">
        <v>44819</v>
      </c>
      <c r="E177" s="17" t="s">
        <v>21</v>
      </c>
      <c r="F177" s="35" t="n">
        <v>1</v>
      </c>
      <c r="G177" s="54" t="n">
        <f aca="false">ROUNDUP(DATEDIF(D177,$B$269,"d")/7,0)</f>
        <v>85</v>
      </c>
      <c r="H177" s="20"/>
      <c r="I177" s="20"/>
      <c r="J177" s="20"/>
      <c r="K177" s="55" t="str">
        <f aca="false">IF(J177&lt;&gt;0,-(J177-H177)/J177,"")</f>
        <v/>
      </c>
      <c r="L177" s="20"/>
      <c r="M177" s="20"/>
      <c r="O177" s="23" t="e">
        <f aca="false">H177/I177</f>
        <v>#DIV/0!</v>
      </c>
    </row>
    <row r="178" customFormat="false" ht="18.75" hidden="true" customHeight="true" outlineLevel="0" collapsed="false">
      <c r="A178" s="53" t="n">
        <v>39</v>
      </c>
      <c r="B178" s="26" t="s">
        <v>328</v>
      </c>
      <c r="C178" s="26" t="s">
        <v>329</v>
      </c>
      <c r="D178" s="65" t="n">
        <v>45141</v>
      </c>
      <c r="E178" s="73" t="s">
        <v>15</v>
      </c>
      <c r="F178" s="27" t="n">
        <v>3</v>
      </c>
      <c r="G178" s="54" t="n">
        <f aca="false">ROUNDUP(DATEDIF(D178,$B$269,"d")/7,0)</f>
        <v>39</v>
      </c>
      <c r="H178" s="20"/>
      <c r="I178" s="20"/>
      <c r="J178" s="20"/>
      <c r="K178" s="55" t="str">
        <f aca="false">IF(J178&lt;&gt;0,-(J178-H178)/J178,"")</f>
        <v/>
      </c>
      <c r="L178" s="20"/>
      <c r="M178" s="20"/>
      <c r="O178" s="23" t="e">
        <f aca="false">H178/I178</f>
        <v>#DIV/0!</v>
      </c>
    </row>
    <row r="179" customFormat="false" ht="18.75" hidden="true" customHeight="true" outlineLevel="0" collapsed="false">
      <c r="A179" s="53" t="n">
        <v>40</v>
      </c>
      <c r="B179" s="91" t="s">
        <v>330</v>
      </c>
      <c r="C179" s="91" t="s">
        <v>331</v>
      </c>
      <c r="D179" s="24" t="n">
        <v>43384</v>
      </c>
      <c r="E179" s="62" t="s">
        <v>60</v>
      </c>
      <c r="F179" s="56"/>
      <c r="G179" s="54" t="n">
        <f aca="false">ROUNDUP(DATEDIF(D179,$B$269,"d")/7,0)</f>
        <v>290</v>
      </c>
      <c r="H179" s="20"/>
      <c r="I179" s="20"/>
      <c r="J179" s="20"/>
      <c r="K179" s="55" t="str">
        <f aca="false">IF(J179&lt;&gt;0,-(J179-H179)/J179,"")</f>
        <v/>
      </c>
      <c r="L179" s="20"/>
      <c r="M179" s="20"/>
      <c r="O179" s="23" t="e">
        <f aca="false">H179/I179</f>
        <v>#DIV/0!</v>
      </c>
    </row>
    <row r="180" customFormat="false" ht="18.75" hidden="true" customHeight="true" outlineLevel="0" collapsed="false">
      <c r="A180" s="53" t="n">
        <v>43</v>
      </c>
      <c r="B180" s="26" t="s">
        <v>332</v>
      </c>
      <c r="C180" s="26" t="s">
        <v>333</v>
      </c>
      <c r="D180" s="65" t="n">
        <v>45141</v>
      </c>
      <c r="E180" s="31" t="s">
        <v>21</v>
      </c>
      <c r="F180" s="27" t="n">
        <v>1</v>
      </c>
      <c r="G180" s="54" t="n">
        <f aca="false">ROUNDUP(DATEDIF(D180,$B$269,"d")/7,0)</f>
        <v>39</v>
      </c>
      <c r="H180" s="20"/>
      <c r="I180" s="20"/>
      <c r="J180" s="20"/>
      <c r="K180" s="55" t="str">
        <f aca="false">IF(J180&lt;&gt;0,-(J180-H180)/J180,"")</f>
        <v/>
      </c>
      <c r="L180" s="20"/>
      <c r="M180" s="20"/>
      <c r="O180" s="23" t="e">
        <f aca="false">H180/I180</f>
        <v>#DIV/0!</v>
      </c>
    </row>
    <row r="181" customFormat="false" ht="18.75" hidden="true" customHeight="true" outlineLevel="0" collapsed="false">
      <c r="A181" s="53" t="n">
        <v>45</v>
      </c>
      <c r="B181" s="26" t="s">
        <v>334</v>
      </c>
      <c r="C181" s="26" t="s">
        <v>335</v>
      </c>
      <c r="D181" s="65" t="n">
        <v>45113</v>
      </c>
      <c r="E181" s="17" t="s">
        <v>15</v>
      </c>
      <c r="F181" s="27" t="n">
        <v>2</v>
      </c>
      <c r="G181" s="54" t="n">
        <f aca="false">ROUNDUP(DATEDIF(D181,$B$269,"d")/7,0)</f>
        <v>43</v>
      </c>
      <c r="H181" s="20"/>
      <c r="I181" s="20"/>
      <c r="J181" s="20"/>
      <c r="K181" s="55" t="str">
        <f aca="false">IF(J181&lt;&gt;0,-(J181-H181)/J181,"")</f>
        <v/>
      </c>
      <c r="L181" s="20"/>
      <c r="M181" s="20"/>
      <c r="O181" s="23" t="e">
        <f aca="false">H181/I181</f>
        <v>#DIV/0!</v>
      </c>
    </row>
    <row r="182" customFormat="false" ht="18.75" hidden="true" customHeight="true" outlineLevel="0" collapsed="false">
      <c r="A182" s="53" t="n">
        <v>47</v>
      </c>
      <c r="B182" s="26" t="s">
        <v>336</v>
      </c>
      <c r="C182" s="26" t="s">
        <v>337</v>
      </c>
      <c r="D182" s="65" t="n">
        <v>45078</v>
      </c>
      <c r="E182" s="29" t="s">
        <v>21</v>
      </c>
      <c r="F182" s="27" t="n">
        <v>1</v>
      </c>
      <c r="G182" s="54" t="n">
        <f aca="false">ROUNDUP(DATEDIF(D182,$B$269,"d")/7,0)</f>
        <v>48</v>
      </c>
      <c r="H182" s="20"/>
      <c r="I182" s="20"/>
      <c r="J182" s="20"/>
      <c r="K182" s="55" t="str">
        <f aca="false">IF(J182&lt;&gt;0,-(J182-H182)/J182,"")</f>
        <v/>
      </c>
      <c r="L182" s="20"/>
      <c r="M182" s="20"/>
      <c r="O182" s="23" t="e">
        <f aca="false">H182/I182</f>
        <v>#DIV/0!</v>
      </c>
    </row>
    <row r="183" customFormat="false" ht="18.75" hidden="true" customHeight="true" outlineLevel="0" collapsed="false">
      <c r="A183" s="53" t="n">
        <v>37</v>
      </c>
      <c r="B183" s="26" t="s">
        <v>338</v>
      </c>
      <c r="C183" s="26" t="s">
        <v>338</v>
      </c>
      <c r="D183" s="81" t="n">
        <v>44721</v>
      </c>
      <c r="E183" s="73" t="s">
        <v>15</v>
      </c>
      <c r="F183" s="27" t="n">
        <v>1</v>
      </c>
      <c r="G183" s="54" t="n">
        <f aca="false">ROUNDUP(DATEDIF(D183,$B$269,"d")/7,0)</f>
        <v>99</v>
      </c>
      <c r="H183" s="20"/>
      <c r="I183" s="20"/>
      <c r="J183" s="20"/>
      <c r="K183" s="55" t="str">
        <f aca="false">IF(J183&lt;&gt;0,-(J183-H183)/J183,"")</f>
        <v/>
      </c>
      <c r="L183" s="20"/>
      <c r="M183" s="20"/>
      <c r="O183" s="23" t="e">
        <f aca="false">H183/I183</f>
        <v>#DIV/0!</v>
      </c>
    </row>
    <row r="184" customFormat="false" ht="18.75" hidden="true" customHeight="true" outlineLevel="0" collapsed="false">
      <c r="A184" s="53" t="n">
        <v>38</v>
      </c>
      <c r="B184" s="26" t="s">
        <v>339</v>
      </c>
      <c r="C184" s="26" t="s">
        <v>340</v>
      </c>
      <c r="D184" s="65" t="n">
        <v>45134</v>
      </c>
      <c r="E184" s="29" t="s">
        <v>21</v>
      </c>
      <c r="F184" s="27" t="n">
        <v>1</v>
      </c>
      <c r="G184" s="54" t="n">
        <f aca="false">ROUNDUP(DATEDIF(D184,$B$269,"d")/7,0)</f>
        <v>40</v>
      </c>
      <c r="H184" s="20"/>
      <c r="I184" s="20"/>
      <c r="J184" s="20"/>
      <c r="K184" s="55" t="str">
        <f aca="false">IF(J184&lt;&gt;0,-(J184-H184)/J184,"")</f>
        <v/>
      </c>
      <c r="L184" s="20"/>
      <c r="M184" s="20"/>
      <c r="O184" s="23" t="e">
        <f aca="false">H184/I184</f>
        <v>#DIV/0!</v>
      </c>
    </row>
    <row r="185" customFormat="false" ht="18.75" hidden="true" customHeight="true" outlineLevel="0" collapsed="false">
      <c r="A185" s="53"/>
      <c r="B185" s="76" t="s">
        <v>341</v>
      </c>
      <c r="C185" s="76" t="s">
        <v>342</v>
      </c>
      <c r="D185" s="95" t="n">
        <v>45029</v>
      </c>
      <c r="E185" s="17" t="s">
        <v>15</v>
      </c>
      <c r="F185" s="27" t="n">
        <v>1</v>
      </c>
      <c r="G185" s="54" t="n">
        <f aca="false">ROUNDUP(DATEDIF(D185,$B$269,"d")/7,0)</f>
        <v>55</v>
      </c>
      <c r="H185" s="20"/>
      <c r="I185" s="20"/>
      <c r="J185" s="20"/>
      <c r="K185" s="55" t="str">
        <f aca="false">IF(J185&lt;&gt;0,-(J185-H185)/J185,"")</f>
        <v/>
      </c>
      <c r="L185" s="20"/>
      <c r="M185" s="20"/>
      <c r="O185" s="23" t="e">
        <f aca="false">H185/I185</f>
        <v>#DIV/0!</v>
      </c>
    </row>
    <row r="186" customFormat="false" ht="18.75" hidden="true" customHeight="true" outlineLevel="0" collapsed="false">
      <c r="A186" s="53" t="n">
        <v>40</v>
      </c>
      <c r="B186" s="26" t="s">
        <v>343</v>
      </c>
      <c r="C186" s="26" t="s">
        <v>343</v>
      </c>
      <c r="D186" s="65" t="n">
        <v>45134</v>
      </c>
      <c r="E186" s="96" t="s">
        <v>52</v>
      </c>
      <c r="F186" s="27" t="n">
        <v>1</v>
      </c>
      <c r="G186" s="54" t="n">
        <f aca="false">ROUNDUP(DATEDIF(D186,$B$269,"d")/7,0)</f>
        <v>40</v>
      </c>
      <c r="H186" s="20"/>
      <c r="I186" s="20"/>
      <c r="J186" s="20"/>
      <c r="K186" s="55" t="str">
        <f aca="false">IF(J186&lt;&gt;0,-(J186-H186)/J186,"")</f>
        <v/>
      </c>
      <c r="L186" s="20"/>
      <c r="M186" s="20"/>
      <c r="O186" s="23" t="e">
        <f aca="false">H186/I186</f>
        <v>#DIV/0!</v>
      </c>
    </row>
    <row r="187" customFormat="false" ht="18.75" hidden="true" customHeight="true" outlineLevel="0" collapsed="false">
      <c r="A187" s="53"/>
      <c r="B187" s="26" t="s">
        <v>344</v>
      </c>
      <c r="C187" s="26" t="s">
        <v>345</v>
      </c>
      <c r="D187" s="65" t="n">
        <v>45155</v>
      </c>
      <c r="E187" s="73" t="s">
        <v>15</v>
      </c>
      <c r="F187" s="27" t="n">
        <v>1</v>
      </c>
      <c r="G187" s="54" t="n">
        <f aca="false">ROUNDUP(DATEDIF(D187,$B$269,"d")/7,0)</f>
        <v>37</v>
      </c>
      <c r="H187" s="20"/>
      <c r="I187" s="20"/>
      <c r="J187" s="20"/>
      <c r="K187" s="55" t="str">
        <f aca="false">IF(J187&lt;&gt;0,-(J187-H187)/J187,"")</f>
        <v/>
      </c>
      <c r="L187" s="20"/>
      <c r="M187" s="20"/>
      <c r="O187" s="23" t="e">
        <f aca="false">H187/I187</f>
        <v>#DIV/0!</v>
      </c>
    </row>
    <row r="188" customFormat="false" ht="18.75" hidden="true" customHeight="true" outlineLevel="0" collapsed="false">
      <c r="A188" s="53" t="n">
        <v>37</v>
      </c>
      <c r="B188" s="26" t="s">
        <v>346</v>
      </c>
      <c r="C188" s="26" t="s">
        <v>347</v>
      </c>
      <c r="D188" s="65" t="n">
        <v>45106</v>
      </c>
      <c r="E188" s="29" t="s">
        <v>21</v>
      </c>
      <c r="F188" s="27" t="n">
        <v>1</v>
      </c>
      <c r="G188" s="54" t="n">
        <f aca="false">ROUNDUP(DATEDIF(D188,$B$269,"d")/7,0)</f>
        <v>44</v>
      </c>
      <c r="H188" s="20"/>
      <c r="I188" s="20"/>
      <c r="J188" s="20"/>
      <c r="K188" s="55" t="str">
        <f aca="false">IF(J188&lt;&gt;0,-(J188-H188)/J188,"")</f>
        <v/>
      </c>
      <c r="L188" s="20"/>
      <c r="M188" s="20"/>
      <c r="O188" s="23" t="e">
        <f aca="false">H188/I188</f>
        <v>#DIV/0!</v>
      </c>
    </row>
    <row r="189" customFormat="false" ht="18.75" hidden="true" customHeight="true" outlineLevel="0" collapsed="false">
      <c r="A189" s="53" t="n">
        <v>38</v>
      </c>
      <c r="B189" s="26" t="s">
        <v>348</v>
      </c>
      <c r="C189" s="26" t="s">
        <v>349</v>
      </c>
      <c r="D189" s="65" t="n">
        <v>45120</v>
      </c>
      <c r="E189" s="17" t="s">
        <v>17</v>
      </c>
      <c r="F189" s="27" t="n">
        <v>3</v>
      </c>
      <c r="G189" s="54" t="n">
        <f aca="false">ROUNDUP(DATEDIF(D189,$B$269,"d")/7,0)</f>
        <v>42</v>
      </c>
      <c r="H189" s="20"/>
      <c r="I189" s="20"/>
      <c r="J189" s="20"/>
      <c r="K189" s="55" t="str">
        <f aca="false">IF(J189&lt;&gt;0,-(J189-H189)/J189,"")</f>
        <v/>
      </c>
      <c r="L189" s="20"/>
      <c r="M189" s="20"/>
      <c r="O189" s="23" t="e">
        <f aca="false">H189/I189</f>
        <v>#DIV/0!</v>
      </c>
    </row>
    <row r="190" customFormat="false" ht="18.75" hidden="true" customHeight="true" outlineLevel="0" collapsed="false">
      <c r="A190" s="53" t="n">
        <v>33</v>
      </c>
      <c r="B190" s="26" t="s">
        <v>350</v>
      </c>
      <c r="C190" s="26" t="s">
        <v>351</v>
      </c>
      <c r="D190" s="24" t="n">
        <v>45148</v>
      </c>
      <c r="E190" s="93" t="s">
        <v>17</v>
      </c>
      <c r="F190" s="27" t="n">
        <v>9</v>
      </c>
      <c r="G190" s="54" t="n">
        <f aca="false">ROUNDUP(DATEDIF(D190,$B$269,"d")/7,0)</f>
        <v>38</v>
      </c>
      <c r="H190" s="20"/>
      <c r="I190" s="20"/>
      <c r="J190" s="20"/>
      <c r="K190" s="55" t="str">
        <f aca="false">IF(J190&lt;&gt;0,-(J190-H190)/J190,"")</f>
        <v/>
      </c>
      <c r="L190" s="20"/>
      <c r="M190" s="20"/>
      <c r="O190" s="23" t="e">
        <f aca="false">H190/I190</f>
        <v>#DIV/0!</v>
      </c>
    </row>
    <row r="191" customFormat="false" ht="18.75" hidden="true" customHeight="true" outlineLevel="0" collapsed="false">
      <c r="A191" s="53" t="n">
        <v>34</v>
      </c>
      <c r="B191" s="26" t="s">
        <v>352</v>
      </c>
      <c r="C191" s="26" t="s">
        <v>352</v>
      </c>
      <c r="D191" s="65" t="n">
        <v>45085</v>
      </c>
      <c r="E191" s="73" t="s">
        <v>17</v>
      </c>
      <c r="F191" s="27" t="n">
        <v>3</v>
      </c>
      <c r="G191" s="54" t="n">
        <f aca="false">ROUNDUP(DATEDIF(D191,$B$269,"d")/7,0)</f>
        <v>47</v>
      </c>
      <c r="H191" s="20"/>
      <c r="I191" s="20"/>
      <c r="J191" s="20"/>
      <c r="K191" s="55" t="str">
        <f aca="false">IF(J191&lt;&gt;0,-(J191-H191)/J191,"")</f>
        <v/>
      </c>
      <c r="L191" s="20"/>
      <c r="M191" s="20"/>
      <c r="O191" s="23" t="e">
        <f aca="false">H191/I191</f>
        <v>#DIV/0!</v>
      </c>
    </row>
    <row r="192" customFormat="false" ht="18.75" hidden="true" customHeight="true" outlineLevel="0" collapsed="false">
      <c r="A192" s="53" t="n">
        <v>36</v>
      </c>
      <c r="B192" s="26" t="s">
        <v>353</v>
      </c>
      <c r="C192" s="26" t="s">
        <v>354</v>
      </c>
      <c r="D192" s="81" t="n">
        <v>44994</v>
      </c>
      <c r="E192" s="29" t="s">
        <v>21</v>
      </c>
      <c r="F192" s="27" t="n">
        <v>1</v>
      </c>
      <c r="G192" s="54" t="n">
        <f aca="false">ROUNDUP(DATEDIF(D192,$B$269,"d")/7,0)</f>
        <v>60</v>
      </c>
      <c r="H192" s="20"/>
      <c r="I192" s="20"/>
      <c r="J192" s="20"/>
      <c r="K192" s="55" t="str">
        <f aca="false">IF(J192&lt;&gt;0,-(J192-H192)/J192,"")</f>
        <v/>
      </c>
      <c r="L192" s="20"/>
      <c r="M192" s="20"/>
      <c r="O192" s="23" t="e">
        <f aca="false">H192/I192</f>
        <v>#DIV/0!</v>
      </c>
    </row>
    <row r="193" customFormat="false" ht="18.75" hidden="true" customHeight="true" outlineLevel="0" collapsed="false">
      <c r="A193" s="53" t="n">
        <v>39</v>
      </c>
      <c r="B193" s="26" t="s">
        <v>355</v>
      </c>
      <c r="C193" s="26" t="s">
        <v>356</v>
      </c>
      <c r="D193" s="81" t="n">
        <v>45050</v>
      </c>
      <c r="E193" s="31" t="s">
        <v>21</v>
      </c>
      <c r="F193" s="27" t="n">
        <v>1</v>
      </c>
      <c r="G193" s="54" t="n">
        <f aca="false">ROUNDUP(DATEDIF(D193,$B$269,"d")/7,0)</f>
        <v>52</v>
      </c>
      <c r="H193" s="20"/>
      <c r="I193" s="20"/>
      <c r="J193" s="20"/>
      <c r="K193" s="55" t="str">
        <f aca="false">IF(J193&lt;&gt;0,-(J193-H193)/J193,"")</f>
        <v/>
      </c>
      <c r="L193" s="20"/>
      <c r="M193" s="20"/>
      <c r="O193" s="23" t="e">
        <f aca="false">H193/I193</f>
        <v>#DIV/0!</v>
      </c>
    </row>
    <row r="194" customFormat="false" ht="18.75" hidden="true" customHeight="true" outlineLevel="0" collapsed="false">
      <c r="A194" s="53" t="n">
        <v>43</v>
      </c>
      <c r="B194" s="26" t="s">
        <v>357</v>
      </c>
      <c r="C194" s="26" t="s">
        <v>358</v>
      </c>
      <c r="D194" s="65" t="n">
        <v>45085</v>
      </c>
      <c r="E194" s="97" t="s">
        <v>21</v>
      </c>
      <c r="F194" s="27" t="n">
        <v>1</v>
      </c>
      <c r="G194" s="54" t="n">
        <f aca="false">ROUNDUP(DATEDIF(D194,$B$269,"d")/7,0)</f>
        <v>47</v>
      </c>
      <c r="H194" s="20"/>
      <c r="I194" s="20"/>
      <c r="J194" s="20"/>
      <c r="K194" s="55" t="str">
        <f aca="false">IF(J194&lt;&gt;0,-(J194-H194)/J194,"")</f>
        <v/>
      </c>
      <c r="L194" s="20"/>
      <c r="M194" s="20"/>
      <c r="O194" s="23" t="e">
        <f aca="false">H194/I194</f>
        <v>#DIV/0!</v>
      </c>
    </row>
    <row r="195" customFormat="false" ht="18.75" hidden="true" customHeight="true" outlineLevel="0" collapsed="false">
      <c r="A195" s="53"/>
      <c r="B195" s="26" t="s">
        <v>359</v>
      </c>
      <c r="C195" s="26" t="s">
        <v>360</v>
      </c>
      <c r="D195" s="81" t="n">
        <v>44987</v>
      </c>
      <c r="E195" s="73" t="s">
        <v>15</v>
      </c>
      <c r="F195" s="27" t="n">
        <v>1</v>
      </c>
      <c r="G195" s="54" t="n">
        <f aca="false">ROUNDUP(DATEDIF(D195,$B$269,"d")/7,0)</f>
        <v>61</v>
      </c>
      <c r="H195" s="20"/>
      <c r="I195" s="20"/>
      <c r="J195" s="20"/>
      <c r="K195" s="55" t="str">
        <f aca="false">IF(J195&lt;&gt;0,-(J195-H195)/J195,"")</f>
        <v/>
      </c>
      <c r="L195" s="20"/>
      <c r="M195" s="20"/>
      <c r="O195" s="23" t="e">
        <f aca="false">H195/I195</f>
        <v>#DIV/0!</v>
      </c>
    </row>
    <row r="196" customFormat="false" ht="18.75" hidden="true" customHeight="true" outlineLevel="0" collapsed="false">
      <c r="A196" s="53" t="n">
        <v>37</v>
      </c>
      <c r="B196" s="26" t="s">
        <v>361</v>
      </c>
      <c r="C196" s="26" t="s">
        <v>361</v>
      </c>
      <c r="D196" s="65" t="n">
        <v>45106</v>
      </c>
      <c r="E196" s="17" t="s">
        <v>15</v>
      </c>
      <c r="F196" s="27" t="n">
        <v>1</v>
      </c>
      <c r="G196" s="54" t="n">
        <f aca="false">ROUNDUP(DATEDIF(D196,$B$269,"d")/7,0)</f>
        <v>44</v>
      </c>
      <c r="H196" s="20"/>
      <c r="I196" s="20"/>
      <c r="J196" s="20"/>
      <c r="K196" s="55" t="str">
        <f aca="false">IF(J196&lt;&gt;0,-(J196-H196)/J196,"")</f>
        <v/>
      </c>
      <c r="L196" s="20"/>
      <c r="M196" s="20"/>
      <c r="O196" s="23" t="e">
        <f aca="false">H196/I196</f>
        <v>#DIV/0!</v>
      </c>
    </row>
    <row r="197" customFormat="false" ht="18.75" hidden="true" customHeight="true" outlineLevel="0" collapsed="false">
      <c r="A197" s="53"/>
      <c r="B197" s="26" t="s">
        <v>362</v>
      </c>
      <c r="C197" s="26" t="s">
        <v>363</v>
      </c>
      <c r="D197" s="65" t="n">
        <v>44567</v>
      </c>
      <c r="E197" s="17" t="s">
        <v>37</v>
      </c>
      <c r="F197" s="27" t="n">
        <v>1</v>
      </c>
      <c r="G197" s="54" t="n">
        <f aca="false">ROUNDUP(DATEDIF(D197,$B$269,"d")/7,0)</f>
        <v>121</v>
      </c>
      <c r="H197" s="20"/>
      <c r="I197" s="20"/>
      <c r="J197" s="20"/>
      <c r="K197" s="55" t="str">
        <f aca="false">IF(J197&lt;&gt;0,-(J197-H197)/J197,"")</f>
        <v/>
      </c>
      <c r="L197" s="20"/>
      <c r="M197" s="20"/>
      <c r="O197" s="23" t="e">
        <f aca="false">H197/I197</f>
        <v>#DIV/0!</v>
      </c>
    </row>
    <row r="198" customFormat="false" ht="18.75" hidden="true" customHeight="true" outlineLevel="0" collapsed="false">
      <c r="A198" s="53" t="n">
        <v>36</v>
      </c>
      <c r="B198" s="26" t="s">
        <v>364</v>
      </c>
      <c r="C198" s="26" t="s">
        <v>365</v>
      </c>
      <c r="D198" s="65" t="n">
        <v>45071</v>
      </c>
      <c r="E198" s="17" t="s">
        <v>37</v>
      </c>
      <c r="F198" s="27" t="n">
        <v>1</v>
      </c>
      <c r="G198" s="54" t="n">
        <f aca="false">ROUNDUP(DATEDIF(D198,$B$269,"d")/7,0)</f>
        <v>49</v>
      </c>
      <c r="H198" s="20"/>
      <c r="I198" s="20"/>
      <c r="J198" s="20"/>
      <c r="K198" s="55" t="str">
        <f aca="false">IF(J198&lt;&gt;0,-(J198-H198)/J198,"")</f>
        <v/>
      </c>
      <c r="L198" s="20"/>
      <c r="M198" s="20"/>
      <c r="O198" s="23" t="e">
        <f aca="false">H198/I198</f>
        <v>#DIV/0!</v>
      </c>
    </row>
    <row r="199" customFormat="false" ht="18.75" hidden="true" customHeight="true" outlineLevel="0" collapsed="false">
      <c r="A199" s="53" t="n">
        <v>38</v>
      </c>
      <c r="B199" s="26" t="s">
        <v>323</v>
      </c>
      <c r="C199" s="26" t="s">
        <v>324</v>
      </c>
      <c r="D199" s="81" t="n">
        <v>44994</v>
      </c>
      <c r="E199" s="17" t="s">
        <v>15</v>
      </c>
      <c r="F199" s="27" t="n">
        <v>1</v>
      </c>
      <c r="G199" s="54" t="n">
        <f aca="false">ROUNDUP(DATEDIF(D199,$B$269,"d")/7,0)</f>
        <v>60</v>
      </c>
      <c r="H199" s="20"/>
      <c r="I199" s="20"/>
      <c r="J199" s="20"/>
      <c r="K199" s="55" t="str">
        <f aca="false">IF(J199&lt;&gt;0,-(J199-H199)/J199,"")</f>
        <v/>
      </c>
      <c r="L199" s="20"/>
      <c r="M199" s="20"/>
      <c r="O199" s="23" t="e">
        <f aca="false">H199/I199</f>
        <v>#DIV/0!</v>
      </c>
    </row>
    <row r="200" customFormat="false" ht="18.75" hidden="true" customHeight="true" outlineLevel="0" collapsed="false">
      <c r="A200" s="53" t="n">
        <v>36</v>
      </c>
      <c r="B200" s="26" t="s">
        <v>366</v>
      </c>
      <c r="C200" s="26" t="s">
        <v>367</v>
      </c>
      <c r="D200" s="65" t="n">
        <v>45106</v>
      </c>
      <c r="E200" s="98" t="s">
        <v>17</v>
      </c>
      <c r="F200" s="27" t="n">
        <v>4</v>
      </c>
      <c r="G200" s="54" t="n">
        <f aca="false">ROUNDUP(DATEDIF(D200,$B$269,"d")/7,0)</f>
        <v>44</v>
      </c>
      <c r="H200" s="20"/>
      <c r="I200" s="20"/>
      <c r="J200" s="20"/>
      <c r="K200" s="55" t="str">
        <f aca="false">IF(J200&lt;&gt;0,-(J200-H200)/J200,"")</f>
        <v/>
      </c>
      <c r="L200" s="20"/>
      <c r="M200" s="20"/>
      <c r="O200" s="23" t="e">
        <f aca="false">H200/I200</f>
        <v>#DIV/0!</v>
      </c>
    </row>
    <row r="201" customFormat="false" ht="18.75" hidden="true" customHeight="true" outlineLevel="0" collapsed="false">
      <c r="A201" s="53"/>
      <c r="B201" s="26" t="s">
        <v>368</v>
      </c>
      <c r="C201" s="26" t="s">
        <v>369</v>
      </c>
      <c r="D201" s="65" t="n">
        <v>45022</v>
      </c>
      <c r="E201" s="73" t="s">
        <v>17</v>
      </c>
      <c r="F201" s="27" t="n">
        <v>3</v>
      </c>
      <c r="G201" s="54" t="n">
        <f aca="false">ROUNDUP(DATEDIF(D201,$B$269,"d")/7,0)</f>
        <v>56</v>
      </c>
      <c r="H201" s="20"/>
      <c r="I201" s="20"/>
      <c r="J201" s="20"/>
      <c r="K201" s="55" t="str">
        <f aca="false">IF(J201&lt;&gt;0,-(J201-H201)/J201,"")</f>
        <v/>
      </c>
      <c r="L201" s="20"/>
      <c r="M201" s="20"/>
      <c r="O201" s="23" t="e">
        <f aca="false">H201/I201</f>
        <v>#DIV/0!</v>
      </c>
    </row>
    <row r="202" customFormat="false" ht="18.75" hidden="true" customHeight="true" outlineLevel="0" collapsed="false">
      <c r="A202" s="53" t="n">
        <v>37</v>
      </c>
      <c r="B202" s="26" t="s">
        <v>370</v>
      </c>
      <c r="C202" s="26" t="s">
        <v>371</v>
      </c>
      <c r="D202" s="65" t="n">
        <v>45092</v>
      </c>
      <c r="E202" s="17" t="s">
        <v>15</v>
      </c>
      <c r="F202" s="27" t="n">
        <v>1</v>
      </c>
      <c r="G202" s="54" t="n">
        <f aca="false">ROUNDUP(DATEDIF(D202,$B$269,"d")/7,0)</f>
        <v>46</v>
      </c>
      <c r="H202" s="20"/>
      <c r="I202" s="20"/>
      <c r="J202" s="20"/>
      <c r="K202" s="55" t="str">
        <f aca="false">IF(J202&lt;&gt;0,-(J202-H202)/J202,"")</f>
        <v/>
      </c>
      <c r="L202" s="20"/>
      <c r="M202" s="20"/>
      <c r="O202" s="23" t="e">
        <f aca="false">H202/I202</f>
        <v>#DIV/0!</v>
      </c>
    </row>
    <row r="203" customFormat="false" ht="18.75" hidden="true" customHeight="true" outlineLevel="0" collapsed="false">
      <c r="A203" s="53" t="n">
        <v>39</v>
      </c>
      <c r="B203" s="26" t="s">
        <v>372</v>
      </c>
      <c r="C203" s="26" t="s">
        <v>373</v>
      </c>
      <c r="D203" s="65" t="n">
        <v>44406</v>
      </c>
      <c r="E203" s="29" t="s">
        <v>21</v>
      </c>
      <c r="F203" s="27" t="n">
        <v>1</v>
      </c>
      <c r="G203" s="54" t="n">
        <f aca="false">ROUNDUP(DATEDIF(D203,$B$269,"d")/7,0)</f>
        <v>144</v>
      </c>
      <c r="H203" s="20"/>
      <c r="I203" s="20"/>
      <c r="J203" s="20"/>
      <c r="K203" s="55" t="str">
        <f aca="false">IF(J203&lt;&gt;0,-(J203-H203)/J203,"")</f>
        <v/>
      </c>
      <c r="L203" s="20"/>
      <c r="M203" s="20"/>
      <c r="O203" s="23" t="e">
        <f aca="false">H203/I203</f>
        <v>#DIV/0!</v>
      </c>
    </row>
    <row r="204" customFormat="false" ht="18.75" hidden="true" customHeight="true" outlineLevel="0" collapsed="false">
      <c r="A204" s="53" t="n">
        <v>34</v>
      </c>
      <c r="B204" s="26" t="s">
        <v>374</v>
      </c>
      <c r="C204" s="26" t="s">
        <v>374</v>
      </c>
      <c r="D204" s="81" t="n">
        <v>44525</v>
      </c>
      <c r="E204" s="73" t="s">
        <v>21</v>
      </c>
      <c r="F204" s="27" t="n">
        <v>1</v>
      </c>
      <c r="G204" s="54" t="n">
        <f aca="false">ROUNDUP(DATEDIF(D204,$B$269,"d")/7,0)</f>
        <v>127</v>
      </c>
      <c r="H204" s="20"/>
      <c r="I204" s="20"/>
      <c r="J204" s="20"/>
      <c r="K204" s="55" t="str">
        <f aca="false">IF(J204&lt;&gt;0,-(J204-H204)/J204,"")</f>
        <v/>
      </c>
      <c r="L204" s="20"/>
      <c r="M204" s="20"/>
      <c r="O204" s="23" t="e">
        <f aca="false">H204/I204</f>
        <v>#DIV/0!</v>
      </c>
    </row>
    <row r="205" customFormat="false" ht="18.75" hidden="true" customHeight="true" outlineLevel="0" collapsed="false">
      <c r="A205" s="53" t="n">
        <v>34</v>
      </c>
      <c r="B205" s="26" t="s">
        <v>375</v>
      </c>
      <c r="C205" s="26" t="s">
        <v>376</v>
      </c>
      <c r="D205" s="81" t="n">
        <v>44952</v>
      </c>
      <c r="E205" s="17" t="s">
        <v>37</v>
      </c>
      <c r="F205" s="27" t="n">
        <v>1</v>
      </c>
      <c r="G205" s="54" t="n">
        <f aca="false">ROUNDUP(DATEDIF(D205,$B$269,"d")/7,0)</f>
        <v>66</v>
      </c>
      <c r="H205" s="20"/>
      <c r="I205" s="20"/>
      <c r="J205" s="20"/>
      <c r="K205" s="55" t="str">
        <f aca="false">IF(J205&lt;&gt;0,-(J205-H205)/J205,"")</f>
        <v/>
      </c>
      <c r="L205" s="20"/>
      <c r="M205" s="20"/>
      <c r="O205" s="23" t="e">
        <f aca="false">H205/I205</f>
        <v>#DIV/0!</v>
      </c>
    </row>
    <row r="206" customFormat="false" ht="18.75" hidden="true" customHeight="true" outlineLevel="0" collapsed="false">
      <c r="A206" s="53" t="n">
        <v>35</v>
      </c>
      <c r="B206" s="26" t="s">
        <v>377</v>
      </c>
      <c r="C206" s="26" t="s">
        <v>378</v>
      </c>
      <c r="D206" s="65" t="n">
        <v>45085</v>
      </c>
      <c r="E206" s="73" t="s">
        <v>17</v>
      </c>
      <c r="F206" s="27" t="n">
        <v>3</v>
      </c>
      <c r="G206" s="54" t="n">
        <f aca="false">ROUNDUP(DATEDIF(D206,$B$269,"d")/7,0)</f>
        <v>47</v>
      </c>
      <c r="H206" s="20"/>
      <c r="I206" s="20"/>
      <c r="J206" s="20"/>
      <c r="K206" s="55" t="str">
        <f aca="false">IF(J206&lt;&gt;0,-(J206-H206)/J206,"")</f>
        <v/>
      </c>
      <c r="L206" s="20"/>
      <c r="M206" s="20"/>
      <c r="O206" s="23" t="e">
        <f aca="false">H206/I206</f>
        <v>#DIV/0!</v>
      </c>
    </row>
    <row r="207" customFormat="false" ht="18.75" hidden="true" customHeight="true" outlineLevel="0" collapsed="false">
      <c r="A207" s="53" t="n">
        <v>42</v>
      </c>
      <c r="B207" s="26" t="s">
        <v>379</v>
      </c>
      <c r="C207" s="26" t="s">
        <v>379</v>
      </c>
      <c r="D207" s="81" t="n">
        <v>44777</v>
      </c>
      <c r="E207" s="73" t="s">
        <v>15</v>
      </c>
      <c r="F207" s="27" t="n">
        <v>1</v>
      </c>
      <c r="G207" s="54" t="n">
        <f aca="false">ROUNDUP(DATEDIF(D207,$B$269,"d")/7,0)</f>
        <v>91</v>
      </c>
      <c r="H207" s="20"/>
      <c r="I207" s="20"/>
      <c r="J207" s="20"/>
      <c r="K207" s="55" t="str">
        <f aca="false">IF(J207&lt;&gt;0,-(J207-H207)/J207,"")</f>
        <v/>
      </c>
      <c r="L207" s="20"/>
      <c r="M207" s="20"/>
      <c r="O207" s="23" t="e">
        <f aca="false">H207/I207</f>
        <v>#DIV/0!</v>
      </c>
    </row>
    <row r="208" customFormat="false" ht="18.75" hidden="true" customHeight="true" outlineLevel="0" collapsed="false">
      <c r="A208" s="53" t="n">
        <v>44</v>
      </c>
      <c r="B208" s="26" t="s">
        <v>380</v>
      </c>
      <c r="C208" s="26" t="s">
        <v>381</v>
      </c>
      <c r="D208" s="65" t="n">
        <v>45099</v>
      </c>
      <c r="E208" s="31" t="s">
        <v>21</v>
      </c>
      <c r="F208" s="27" t="n">
        <v>1</v>
      </c>
      <c r="G208" s="54" t="n">
        <f aca="false">ROUNDUP(DATEDIF(D208,$B$269,"d")/7,0)</f>
        <v>45</v>
      </c>
      <c r="H208" s="20"/>
      <c r="I208" s="20"/>
      <c r="J208" s="20"/>
      <c r="K208" s="55" t="str">
        <f aca="false">IF(J208&lt;&gt;0,-(J208-H208)/J208,"")</f>
        <v/>
      </c>
      <c r="L208" s="20"/>
      <c r="M208" s="20"/>
      <c r="O208" s="23" t="e">
        <f aca="false">H208/I208</f>
        <v>#DIV/0!</v>
      </c>
    </row>
    <row r="209" customFormat="false" ht="18.75" hidden="true" customHeight="true" outlineLevel="0" collapsed="false">
      <c r="A209" s="53" t="n">
        <v>45</v>
      </c>
      <c r="B209" s="26" t="s">
        <v>382</v>
      </c>
      <c r="C209" s="26" t="s">
        <v>383</v>
      </c>
      <c r="D209" s="81" t="n">
        <v>45057</v>
      </c>
      <c r="E209" s="17" t="s">
        <v>17</v>
      </c>
      <c r="F209" s="27" t="n">
        <v>2</v>
      </c>
      <c r="G209" s="54" t="n">
        <f aca="false">ROUNDUP(DATEDIF(D209,$B$269,"d")/7,0)</f>
        <v>51</v>
      </c>
      <c r="H209" s="20"/>
      <c r="I209" s="20"/>
      <c r="J209" s="20"/>
      <c r="K209" s="55" t="str">
        <f aca="false">IF(J209&lt;&gt;0,-(J209-H209)/J209,"")</f>
        <v/>
      </c>
      <c r="L209" s="20"/>
      <c r="M209" s="20"/>
      <c r="O209" s="23" t="e">
        <f aca="false">H209/I209</f>
        <v>#DIV/0!</v>
      </c>
    </row>
    <row r="210" customFormat="false" ht="18.75" hidden="true" customHeight="true" outlineLevel="0" collapsed="false">
      <c r="A210" s="53" t="n">
        <v>46</v>
      </c>
      <c r="B210" s="26" t="s">
        <v>384</v>
      </c>
      <c r="C210" s="26" t="s">
        <v>384</v>
      </c>
      <c r="D210" s="81" t="n">
        <v>45008</v>
      </c>
      <c r="E210" s="31" t="s">
        <v>385</v>
      </c>
      <c r="F210" s="27" t="n">
        <v>5</v>
      </c>
      <c r="G210" s="54" t="n">
        <f aca="false">ROUNDUP(DATEDIF(D210,$B$269,"d")/7,0)</f>
        <v>58</v>
      </c>
      <c r="H210" s="20"/>
      <c r="I210" s="20"/>
      <c r="J210" s="20"/>
      <c r="K210" s="55" t="str">
        <f aca="false">IF(J210&lt;&gt;0,-(J210-H210)/J210,"")</f>
        <v/>
      </c>
      <c r="L210" s="20"/>
      <c r="M210" s="20"/>
      <c r="O210" s="23" t="e">
        <f aca="false">H210/I210</f>
        <v>#DIV/0!</v>
      </c>
    </row>
    <row r="211" customFormat="false" ht="18.75" hidden="true" customHeight="true" outlineLevel="0" collapsed="false">
      <c r="A211" s="53" t="n">
        <v>47</v>
      </c>
      <c r="B211" s="26" t="s">
        <v>386</v>
      </c>
      <c r="C211" s="26" t="s">
        <v>387</v>
      </c>
      <c r="D211" s="65" t="n">
        <v>45064</v>
      </c>
      <c r="E211" s="17" t="s">
        <v>17</v>
      </c>
      <c r="F211" s="27" t="n">
        <v>2</v>
      </c>
      <c r="G211" s="54" t="n">
        <f aca="false">ROUNDUP(DATEDIF(D211,$B$269,"d")/7,0)</f>
        <v>50</v>
      </c>
      <c r="H211" s="20"/>
      <c r="I211" s="20"/>
      <c r="J211" s="20"/>
      <c r="K211" s="55" t="str">
        <f aca="false">IF(J211&lt;&gt;0,-(J211-H211)/J211,"")</f>
        <v/>
      </c>
      <c r="L211" s="20"/>
      <c r="M211" s="20"/>
      <c r="O211" s="23" t="e">
        <f aca="false">H211/I211</f>
        <v>#DIV/0!</v>
      </c>
    </row>
    <row r="212" customFormat="false" ht="18.75" hidden="true" customHeight="true" outlineLevel="0" collapsed="false">
      <c r="A212" s="53" t="n">
        <v>48</v>
      </c>
      <c r="B212" s="26" t="s">
        <v>388</v>
      </c>
      <c r="C212" s="26" t="s">
        <v>389</v>
      </c>
      <c r="D212" s="65" t="n">
        <v>45071</v>
      </c>
      <c r="E212" s="73" t="s">
        <v>15</v>
      </c>
      <c r="F212" s="27" t="n">
        <v>1</v>
      </c>
      <c r="G212" s="54" t="n">
        <f aca="false">ROUNDUP(DATEDIF(D212,$B$269,"d")/7,0)</f>
        <v>49</v>
      </c>
      <c r="H212" s="20"/>
      <c r="I212" s="20"/>
      <c r="J212" s="20"/>
      <c r="K212" s="55" t="str">
        <f aca="false">IF(J212&lt;&gt;0,-(J212-H212)/J212,"")</f>
        <v/>
      </c>
      <c r="L212" s="20"/>
      <c r="M212" s="20"/>
      <c r="O212" s="23" t="e">
        <f aca="false">H212/I212</f>
        <v>#DIV/0!</v>
      </c>
    </row>
    <row r="213" customFormat="false" ht="18.75" hidden="true" customHeight="true" outlineLevel="0" collapsed="false">
      <c r="A213" s="53" t="n">
        <v>49</v>
      </c>
      <c r="B213" s="26" t="s">
        <v>390</v>
      </c>
      <c r="C213" s="26" t="s">
        <v>391</v>
      </c>
      <c r="D213" s="81" t="n">
        <v>44910</v>
      </c>
      <c r="E213" s="31" t="s">
        <v>21</v>
      </c>
      <c r="F213" s="27" t="n">
        <v>1</v>
      </c>
      <c r="G213" s="54" t="n">
        <f aca="false">ROUNDUP(DATEDIF(D213,$B$269,"d")/7,0)</f>
        <v>72</v>
      </c>
      <c r="H213" s="20"/>
      <c r="I213" s="20"/>
      <c r="J213" s="20"/>
      <c r="K213" s="55" t="str">
        <f aca="false">IF(J213&lt;&gt;0,-(J213-H213)/J213,"")</f>
        <v/>
      </c>
      <c r="L213" s="20"/>
      <c r="M213" s="20"/>
      <c r="O213" s="23" t="e">
        <f aca="false">H213/I213</f>
        <v>#DIV/0!</v>
      </c>
    </row>
    <row r="214" customFormat="false" ht="18.75" hidden="true" customHeight="true" outlineLevel="0" collapsed="false">
      <c r="A214" s="53" t="n">
        <v>59</v>
      </c>
      <c r="B214" s="26" t="s">
        <v>392</v>
      </c>
      <c r="C214" s="26" t="s">
        <v>393</v>
      </c>
      <c r="D214" s="81" t="n">
        <v>44889</v>
      </c>
      <c r="E214" s="31" t="s">
        <v>21</v>
      </c>
      <c r="F214" s="27" t="n">
        <v>1</v>
      </c>
      <c r="G214" s="54" t="n">
        <f aca="false">ROUNDUP(DATEDIF(D214,$B$269,"d")/7,0)</f>
        <v>75</v>
      </c>
      <c r="H214" s="20"/>
      <c r="I214" s="20"/>
      <c r="J214" s="20"/>
      <c r="K214" s="55" t="str">
        <f aca="false">IF(J214&lt;&gt;0,-(J214-H214)/J214,"")</f>
        <v/>
      </c>
      <c r="L214" s="20"/>
      <c r="M214" s="20"/>
      <c r="O214" s="23" t="e">
        <f aca="false">H214/I214</f>
        <v>#DIV/0!</v>
      </c>
    </row>
    <row r="215" customFormat="false" ht="18.75" hidden="true" customHeight="true" outlineLevel="0" collapsed="false">
      <c r="A215" s="53" t="n">
        <v>60</v>
      </c>
      <c r="B215" s="26" t="s">
        <v>394</v>
      </c>
      <c r="C215" s="26" t="s">
        <v>395</v>
      </c>
      <c r="D215" s="92" t="n">
        <v>45029</v>
      </c>
      <c r="E215" s="29" t="s">
        <v>21</v>
      </c>
      <c r="F215" s="27" t="n">
        <v>1</v>
      </c>
      <c r="G215" s="54" t="n">
        <f aca="false">ROUNDUP(DATEDIF(D215,$B$269,"d")/7,0)</f>
        <v>55</v>
      </c>
      <c r="H215" s="20"/>
      <c r="I215" s="20"/>
      <c r="J215" s="20"/>
      <c r="K215" s="55" t="str">
        <f aca="false">IF(J215&lt;&gt;0,-(J215-H215)/J215,"")</f>
        <v/>
      </c>
      <c r="L215" s="20"/>
      <c r="M215" s="20"/>
      <c r="O215" s="23" t="e">
        <f aca="false">H215/I215</f>
        <v>#DIV/0!</v>
      </c>
    </row>
    <row r="216" customFormat="false" ht="18.75" hidden="true" customHeight="true" outlineLevel="0" collapsed="false">
      <c r="A216" s="53" t="n">
        <v>67</v>
      </c>
      <c r="B216" s="26" t="s">
        <v>396</v>
      </c>
      <c r="C216" s="26" t="s">
        <v>397</v>
      </c>
      <c r="D216" s="64" t="n">
        <v>45001</v>
      </c>
      <c r="E216" s="17" t="s">
        <v>15</v>
      </c>
      <c r="F216" s="27" t="n">
        <v>1</v>
      </c>
      <c r="G216" s="54" t="n">
        <f aca="false">ROUNDUP(DATEDIF(D216,$B$269,"d")/7,0)</f>
        <v>59</v>
      </c>
      <c r="H216" s="20"/>
      <c r="I216" s="20"/>
      <c r="J216" s="20"/>
      <c r="K216" s="55" t="str">
        <f aca="false">IF(J216&lt;&gt;0,-(J216-H216)/J216,"")</f>
        <v/>
      </c>
      <c r="L216" s="20"/>
      <c r="M216" s="20"/>
      <c r="O216" s="23" t="e">
        <f aca="false">H216/I216</f>
        <v>#DIV/0!</v>
      </c>
    </row>
    <row r="217" customFormat="false" ht="18.75" hidden="true" customHeight="true" outlineLevel="0" collapsed="false">
      <c r="A217" s="53" t="n">
        <v>69</v>
      </c>
      <c r="B217" s="26" t="s">
        <v>398</v>
      </c>
      <c r="C217" s="26" t="s">
        <v>399</v>
      </c>
      <c r="D217" s="81" t="n">
        <v>44868</v>
      </c>
      <c r="E217" s="17" t="s">
        <v>60</v>
      </c>
      <c r="F217" s="56"/>
      <c r="G217" s="54" t="n">
        <f aca="false">ROUNDUP(DATEDIF(D217,$B$269,"d")/7,0)</f>
        <v>78</v>
      </c>
      <c r="H217" s="20"/>
      <c r="I217" s="20"/>
      <c r="J217" s="20"/>
      <c r="K217" s="55" t="str">
        <f aca="false">IF(J217&lt;&gt;0,-(J217-H217)/J217,"")</f>
        <v/>
      </c>
      <c r="L217" s="20"/>
      <c r="M217" s="20"/>
      <c r="O217" s="23" t="e">
        <f aca="false">H217/I217</f>
        <v>#DIV/0!</v>
      </c>
    </row>
    <row r="218" customFormat="false" ht="18.75" hidden="true" customHeight="true" outlineLevel="0" collapsed="false">
      <c r="A218" s="53" t="n">
        <v>70</v>
      </c>
      <c r="B218" s="26" t="s">
        <v>400</v>
      </c>
      <c r="C218" s="26" t="s">
        <v>401</v>
      </c>
      <c r="D218" s="81" t="n">
        <v>44791</v>
      </c>
      <c r="E218" s="17" t="s">
        <v>15</v>
      </c>
      <c r="F218" s="27" t="n">
        <v>1</v>
      </c>
      <c r="G218" s="54" t="n">
        <f aca="false">ROUNDUP(DATEDIF(D218,$B$269,"d")/7,0)</f>
        <v>89</v>
      </c>
      <c r="H218" s="20"/>
      <c r="I218" s="20"/>
      <c r="J218" s="20"/>
      <c r="K218" s="55" t="str">
        <f aca="false">IF(J218&lt;&gt;0,-(J218-H218)/J218,"")</f>
        <v/>
      </c>
      <c r="L218" s="20"/>
      <c r="M218" s="20"/>
      <c r="O218" s="23" t="e">
        <f aca="false">H218/I218</f>
        <v>#DIV/0!</v>
      </c>
    </row>
    <row r="219" customFormat="false" ht="18.75" hidden="true" customHeight="true" outlineLevel="0" collapsed="false">
      <c r="A219" s="53" t="n">
        <v>71</v>
      </c>
      <c r="B219" s="91" t="s">
        <v>402</v>
      </c>
      <c r="C219" s="91" t="s">
        <v>403</v>
      </c>
      <c r="D219" s="24" t="n">
        <v>45078</v>
      </c>
      <c r="E219" s="25" t="s">
        <v>60</v>
      </c>
      <c r="F219" s="56"/>
      <c r="G219" s="54" t="n">
        <f aca="false">ROUNDUP(DATEDIF(D219,$B$269,"d")/7,0)</f>
        <v>48</v>
      </c>
      <c r="H219" s="20"/>
      <c r="I219" s="20"/>
      <c r="J219" s="20"/>
      <c r="K219" s="55" t="str">
        <f aca="false">IF(J219&lt;&gt;0,-(J219-H219)/J219,"")</f>
        <v/>
      </c>
      <c r="L219" s="20"/>
      <c r="M219" s="20"/>
      <c r="O219" s="23" t="e">
        <f aca="false">H219/I219</f>
        <v>#DIV/0!</v>
      </c>
    </row>
    <row r="220" customFormat="false" ht="18.75" hidden="true" customHeight="true" outlineLevel="0" collapsed="false">
      <c r="A220" s="53" t="n">
        <v>73</v>
      </c>
      <c r="B220" s="26" t="s">
        <v>404</v>
      </c>
      <c r="C220" s="26" t="s">
        <v>405</v>
      </c>
      <c r="D220" s="81" t="n">
        <v>44924</v>
      </c>
      <c r="E220" s="17" t="s">
        <v>37</v>
      </c>
      <c r="F220" s="27" t="n">
        <v>1</v>
      </c>
      <c r="G220" s="54" t="n">
        <f aca="false">ROUNDUP(DATEDIF(D220,$B$269,"d")/7,0)</f>
        <v>70</v>
      </c>
      <c r="H220" s="20"/>
      <c r="I220" s="20"/>
      <c r="J220" s="20"/>
      <c r="K220" s="55" t="str">
        <f aca="false">IF(J220&lt;&gt;0,-(J220-H220)/J220,"")</f>
        <v/>
      </c>
      <c r="L220" s="20"/>
      <c r="M220" s="20"/>
      <c r="O220" s="23" t="e">
        <f aca="false">H220/I220</f>
        <v>#DIV/0!</v>
      </c>
    </row>
    <row r="221" customFormat="false" ht="18.75" hidden="true" customHeight="true" outlineLevel="0" collapsed="false">
      <c r="A221" s="53" t="n">
        <v>75</v>
      </c>
      <c r="B221" s="26" t="s">
        <v>406</v>
      </c>
      <c r="C221" s="26" t="s">
        <v>407</v>
      </c>
      <c r="D221" s="81" t="n">
        <v>44770</v>
      </c>
      <c r="E221" s="17" t="s">
        <v>15</v>
      </c>
      <c r="F221" s="27" t="n">
        <v>1</v>
      </c>
      <c r="G221" s="54" t="n">
        <f aca="false">ROUNDUP(DATEDIF(D221,$B$269,"d")/7,0)</f>
        <v>92</v>
      </c>
      <c r="H221" s="20"/>
      <c r="I221" s="20"/>
      <c r="J221" s="20"/>
      <c r="K221" s="55" t="str">
        <f aca="false">IF(J221&lt;&gt;0,-(J221-H221)/J221,"")</f>
        <v/>
      </c>
      <c r="L221" s="20"/>
      <c r="M221" s="20"/>
      <c r="O221" s="23" t="e">
        <f aca="false">H221/I221</f>
        <v>#DIV/0!</v>
      </c>
    </row>
    <row r="222" customFormat="false" ht="18.75" hidden="true" customHeight="true" outlineLevel="0" collapsed="false">
      <c r="A222" s="53" t="n">
        <v>76</v>
      </c>
      <c r="B222" s="26" t="s">
        <v>408</v>
      </c>
      <c r="C222" s="26" t="s">
        <v>409</v>
      </c>
      <c r="D222" s="81" t="n">
        <v>44952</v>
      </c>
      <c r="E222" s="29" t="s">
        <v>21</v>
      </c>
      <c r="F222" s="27" t="n">
        <v>1</v>
      </c>
      <c r="G222" s="54" t="n">
        <f aca="false">ROUNDUP(DATEDIF(D222,$B$269,"d")/7,0)</f>
        <v>66</v>
      </c>
      <c r="H222" s="99"/>
      <c r="I222" s="99"/>
      <c r="J222" s="99"/>
      <c r="K222" s="55" t="str">
        <f aca="false">IF(J222&lt;&gt;0,-(J222-H222)/J222,"")</f>
        <v/>
      </c>
      <c r="L222" s="99"/>
      <c r="M222" s="99"/>
      <c r="O222" s="23" t="e">
        <f aca="false">H222/I222</f>
        <v>#DIV/0!</v>
      </c>
    </row>
    <row r="223" customFormat="false" ht="18.75" hidden="true" customHeight="true" outlineLevel="0" collapsed="false">
      <c r="A223" s="53" t="n">
        <v>77</v>
      </c>
      <c r="B223" s="26" t="s">
        <v>410</v>
      </c>
      <c r="C223" s="26" t="s">
        <v>411</v>
      </c>
      <c r="D223" s="81" t="n">
        <v>45015</v>
      </c>
      <c r="E223" s="17" t="s">
        <v>17</v>
      </c>
      <c r="F223" s="27" t="n">
        <v>3</v>
      </c>
      <c r="G223" s="54" t="n">
        <f aca="false">ROUNDUP(DATEDIF(D223,$B$269,"d")/7,0)</f>
        <v>57</v>
      </c>
      <c r="H223" s="20"/>
      <c r="I223" s="20"/>
      <c r="J223" s="20"/>
      <c r="K223" s="55" t="str">
        <f aca="false">IF(J223&lt;&gt;0,-(J223-H223)/J223,"")</f>
        <v/>
      </c>
      <c r="L223" s="20"/>
      <c r="M223" s="20"/>
      <c r="O223" s="23" t="e">
        <f aca="false">H223/I223</f>
        <v>#DIV/0!</v>
      </c>
    </row>
    <row r="224" customFormat="false" ht="18.75" hidden="true" customHeight="true" outlineLevel="0" collapsed="false">
      <c r="A224" s="53" t="n">
        <v>82</v>
      </c>
      <c r="B224" s="26" t="s">
        <v>412</v>
      </c>
      <c r="C224" s="26" t="s">
        <v>413</v>
      </c>
      <c r="D224" s="92" t="n">
        <v>44903</v>
      </c>
      <c r="E224" s="73" t="s">
        <v>17</v>
      </c>
      <c r="F224" s="27" t="n">
        <v>6</v>
      </c>
      <c r="G224" s="54" t="n">
        <f aca="false">ROUNDUP(DATEDIF(D224,$B$269,"d")/7,0)</f>
        <v>73</v>
      </c>
      <c r="H224" s="20"/>
      <c r="I224" s="20"/>
      <c r="J224" s="20"/>
      <c r="K224" s="55" t="str">
        <f aca="false">IF(J224&lt;&gt;0,-(J224-H224)/J224,"")</f>
        <v/>
      </c>
      <c r="L224" s="20"/>
      <c r="M224" s="20"/>
      <c r="O224" s="23" t="e">
        <f aca="false">H224/I224</f>
        <v>#DIV/0!</v>
      </c>
    </row>
    <row r="225" customFormat="false" ht="18.75" hidden="true" customHeight="true" outlineLevel="0" collapsed="false">
      <c r="A225" s="53" t="n">
        <v>84</v>
      </c>
      <c r="B225" s="26" t="s">
        <v>414</v>
      </c>
      <c r="C225" s="26" t="s">
        <v>415</v>
      </c>
      <c r="D225" s="81" t="n">
        <v>45001</v>
      </c>
      <c r="E225" s="73" t="s">
        <v>60</v>
      </c>
      <c r="F225" s="56"/>
      <c r="G225" s="54" t="n">
        <f aca="false">ROUNDUP(DATEDIF(D225,$B$269,"d")/7,0)</f>
        <v>59</v>
      </c>
      <c r="H225" s="20"/>
      <c r="I225" s="20"/>
      <c r="J225" s="20"/>
      <c r="K225" s="55" t="str">
        <f aca="false">IF(J225&lt;&gt;0,-(J225-H225)/J225,"")</f>
        <v/>
      </c>
      <c r="L225" s="20"/>
      <c r="M225" s="20"/>
      <c r="O225" s="23" t="e">
        <f aca="false">H225/I225</f>
        <v>#DIV/0!</v>
      </c>
    </row>
    <row r="226" customFormat="false" ht="18.75" hidden="true" customHeight="true" outlineLevel="0" collapsed="false">
      <c r="A226" s="53" t="n">
        <v>85</v>
      </c>
      <c r="B226" s="26" t="s">
        <v>416</v>
      </c>
      <c r="C226" s="26" t="s">
        <v>417</v>
      </c>
      <c r="D226" s="81" t="n">
        <v>45036</v>
      </c>
      <c r="E226" s="73" t="s">
        <v>60</v>
      </c>
      <c r="F226" s="56"/>
      <c r="G226" s="54" t="n">
        <f aca="false">ROUNDUP(DATEDIF(D226,$B$269,"d")/7,0)</f>
        <v>54</v>
      </c>
      <c r="H226" s="20"/>
      <c r="I226" s="20"/>
      <c r="J226" s="20"/>
      <c r="K226" s="55" t="str">
        <f aca="false">IF(J226&lt;&gt;0,-(J226-H226)/J226,"")</f>
        <v/>
      </c>
      <c r="L226" s="20"/>
      <c r="M226" s="20"/>
      <c r="O226" s="23" t="e">
        <f aca="false">H226/I226</f>
        <v>#DIV/0!</v>
      </c>
    </row>
    <row r="227" customFormat="false" ht="18.75" hidden="true" customHeight="true" outlineLevel="0" collapsed="false">
      <c r="A227" s="53" t="n">
        <v>86</v>
      </c>
      <c r="B227" s="26" t="s">
        <v>418</v>
      </c>
      <c r="C227" s="26" t="s">
        <v>418</v>
      </c>
      <c r="D227" s="65" t="n">
        <v>45022</v>
      </c>
      <c r="E227" s="73" t="s">
        <v>60</v>
      </c>
      <c r="F227" s="56"/>
      <c r="G227" s="54" t="n">
        <f aca="false">ROUNDUP(DATEDIF(D227,$B$269,"d")/7,0)</f>
        <v>56</v>
      </c>
      <c r="H227" s="20"/>
      <c r="I227" s="20"/>
      <c r="J227" s="20"/>
      <c r="K227" s="55" t="str">
        <f aca="false">IF(J227&lt;&gt;0,-(J227-H227)/J227,"")</f>
        <v/>
      </c>
      <c r="L227" s="20"/>
      <c r="M227" s="20"/>
      <c r="O227" s="23" t="e">
        <f aca="false">H227/I227</f>
        <v>#DIV/0!</v>
      </c>
    </row>
    <row r="228" customFormat="false" ht="18.75" hidden="true" customHeight="true" outlineLevel="0" collapsed="false">
      <c r="A228" s="53" t="n">
        <v>87</v>
      </c>
      <c r="B228" s="26" t="s">
        <v>419</v>
      </c>
      <c r="C228" s="26" t="s">
        <v>420</v>
      </c>
      <c r="D228" s="81" t="n">
        <v>45050</v>
      </c>
      <c r="E228" s="73" t="s">
        <v>60</v>
      </c>
      <c r="F228" s="56"/>
      <c r="G228" s="54" t="n">
        <f aca="false">ROUNDUP(DATEDIF(D228,$B$269,"d")/7,0)</f>
        <v>52</v>
      </c>
      <c r="H228" s="20"/>
      <c r="I228" s="20"/>
      <c r="J228" s="20"/>
      <c r="K228" s="55" t="str">
        <f aca="false">IF(J228&lt;&gt;0,-(J228-H228)/J228,"")</f>
        <v/>
      </c>
      <c r="L228" s="20"/>
      <c r="M228" s="20"/>
      <c r="O228" s="23" t="e">
        <f aca="false">H228/I228</f>
        <v>#DIV/0!</v>
      </c>
    </row>
    <row r="229" customFormat="false" ht="18.75" hidden="true" customHeight="true" outlineLevel="0" collapsed="false">
      <c r="A229" s="53" t="n">
        <v>88</v>
      </c>
      <c r="B229" s="100" t="n">
        <v>65</v>
      </c>
      <c r="C229" s="100" t="n">
        <v>65</v>
      </c>
      <c r="D229" s="81" t="n">
        <v>45001</v>
      </c>
      <c r="E229" s="73" t="s">
        <v>15</v>
      </c>
      <c r="F229" s="27" t="n">
        <v>1</v>
      </c>
      <c r="G229" s="54" t="n">
        <f aca="false">ROUNDUP(DATEDIF(D229,$B$269,"d")/7,0)</f>
        <v>59</v>
      </c>
      <c r="H229" s="20"/>
      <c r="I229" s="20"/>
      <c r="J229" s="20"/>
      <c r="K229" s="55" t="str">
        <f aca="false">IF(J229&lt;&gt;0,-(J229-H229)/J229,"")</f>
        <v/>
      </c>
      <c r="L229" s="20"/>
      <c r="M229" s="20"/>
      <c r="O229" s="23" t="e">
        <f aca="false">H229/I229</f>
        <v>#DIV/0!</v>
      </c>
    </row>
    <row r="230" customFormat="false" ht="18.75" hidden="true" customHeight="true" outlineLevel="0" collapsed="false">
      <c r="A230" s="53" t="n">
        <v>92</v>
      </c>
      <c r="B230" s="26" t="s">
        <v>421</v>
      </c>
      <c r="C230" s="26" t="s">
        <v>421</v>
      </c>
      <c r="D230" s="92" t="n">
        <v>45029</v>
      </c>
      <c r="E230" s="73" t="s">
        <v>17</v>
      </c>
      <c r="F230" s="27" t="n">
        <v>2</v>
      </c>
      <c r="G230" s="54" t="n">
        <f aca="false">ROUNDUP(DATEDIF(D230,$B$269,"d")/7,0)</f>
        <v>55</v>
      </c>
      <c r="H230" s="20"/>
      <c r="I230" s="20"/>
      <c r="J230" s="20"/>
      <c r="K230" s="55" t="str">
        <f aca="false">IF(J230&lt;&gt;0,-(J230-H230)/J230,"")</f>
        <v/>
      </c>
      <c r="L230" s="20"/>
      <c r="M230" s="20"/>
      <c r="O230" s="23" t="e">
        <f aca="false">H230/I230</f>
        <v>#DIV/0!</v>
      </c>
    </row>
    <row r="231" customFormat="false" ht="18.75" hidden="true" customHeight="true" outlineLevel="0" collapsed="false">
      <c r="A231" s="53" t="n">
        <v>94</v>
      </c>
      <c r="B231" s="26" t="s">
        <v>422</v>
      </c>
      <c r="C231" s="26" t="s">
        <v>423</v>
      </c>
      <c r="D231" s="81" t="n">
        <v>44805</v>
      </c>
      <c r="E231" s="73" t="s">
        <v>21</v>
      </c>
      <c r="F231" s="27" t="n">
        <v>1</v>
      </c>
      <c r="G231" s="54" t="n">
        <f aca="false">ROUNDUP(DATEDIF(D231,$B$269,"d")/7,0)</f>
        <v>87</v>
      </c>
      <c r="H231" s="20"/>
      <c r="I231" s="20"/>
      <c r="J231" s="20"/>
      <c r="K231" s="55" t="str">
        <f aca="false">IF(J231&lt;&gt;0,-(J231-H231)/J231,"")</f>
        <v/>
      </c>
      <c r="L231" s="20"/>
      <c r="M231" s="20"/>
      <c r="O231" s="23" t="e">
        <f aca="false">H231/I231</f>
        <v>#DIV/0!</v>
      </c>
    </row>
    <row r="232" customFormat="false" ht="18.75" hidden="true" customHeight="true" outlineLevel="0" collapsed="false">
      <c r="A232" s="53" t="n">
        <v>95</v>
      </c>
      <c r="B232" s="76" t="s">
        <v>424</v>
      </c>
      <c r="C232" s="26" t="s">
        <v>425</v>
      </c>
      <c r="D232" s="64" t="n">
        <v>44882</v>
      </c>
      <c r="E232" s="29" t="s">
        <v>21</v>
      </c>
      <c r="F232" s="86" t="n">
        <v>1</v>
      </c>
      <c r="G232" s="54" t="n">
        <f aca="false">ROUNDUP(DATEDIF(D232,$B$269,"d")/7,0)</f>
        <v>76</v>
      </c>
      <c r="H232" s="20"/>
      <c r="I232" s="20"/>
      <c r="J232" s="20"/>
      <c r="K232" s="55" t="str">
        <f aca="false">IF(J232&lt;&gt;0,-(J232-H232)/J232,"")</f>
        <v/>
      </c>
      <c r="L232" s="20"/>
      <c r="M232" s="20"/>
      <c r="O232" s="23" t="e">
        <f aca="false">H232/I232</f>
        <v>#DIV/0!</v>
      </c>
    </row>
    <row r="233" customFormat="false" ht="18.75" hidden="true" customHeight="true" outlineLevel="0" collapsed="false">
      <c r="A233" s="53" t="n">
        <v>96</v>
      </c>
      <c r="B233" s="26" t="s">
        <v>426</v>
      </c>
      <c r="C233" s="26" t="s">
        <v>427</v>
      </c>
      <c r="D233" s="64" t="n">
        <v>44945</v>
      </c>
      <c r="E233" s="29" t="s">
        <v>21</v>
      </c>
      <c r="F233" s="27" t="n">
        <v>1</v>
      </c>
      <c r="G233" s="54" t="n">
        <f aca="false">ROUNDUP(DATEDIF(D233,$B$269,"d")/7,0)</f>
        <v>67</v>
      </c>
      <c r="H233" s="99"/>
      <c r="I233" s="99"/>
      <c r="J233" s="99"/>
      <c r="K233" s="55" t="str">
        <f aca="false">IF(J233&lt;&gt;0,-(J233-H233)/J233,"")</f>
        <v/>
      </c>
      <c r="L233" s="99"/>
      <c r="M233" s="99"/>
      <c r="O233" s="23" t="e">
        <f aca="false">H233/I233</f>
        <v>#DIV/0!</v>
      </c>
    </row>
    <row r="234" customFormat="false" ht="18.75" hidden="true" customHeight="true" outlineLevel="0" collapsed="false">
      <c r="A234" s="53" t="n">
        <v>98</v>
      </c>
      <c r="B234" s="26" t="s">
        <v>428</v>
      </c>
      <c r="C234" s="26" t="s">
        <v>428</v>
      </c>
      <c r="D234" s="92" t="n">
        <v>44903</v>
      </c>
      <c r="E234" s="73" t="s">
        <v>15</v>
      </c>
      <c r="F234" s="27" t="n">
        <v>1</v>
      </c>
      <c r="G234" s="54" t="n">
        <f aca="false">ROUNDUP(DATEDIF(D234,$B$269,"d")/7,0)</f>
        <v>73</v>
      </c>
      <c r="H234" s="20"/>
      <c r="I234" s="20"/>
      <c r="J234" s="20"/>
      <c r="K234" s="55" t="str">
        <f aca="false">IF(J234&lt;&gt;0,-(J234-H234)/J234,"")</f>
        <v/>
      </c>
      <c r="L234" s="20"/>
      <c r="M234" s="20"/>
      <c r="O234" s="23" t="e">
        <f aca="false">H234/I234</f>
        <v>#DIV/0!</v>
      </c>
    </row>
    <row r="235" customFormat="false" ht="18.75" hidden="true" customHeight="true" outlineLevel="0" collapsed="false">
      <c r="A235" s="53" t="n">
        <v>101</v>
      </c>
      <c r="B235" s="26" t="s">
        <v>429</v>
      </c>
      <c r="C235" s="26" t="s">
        <v>430</v>
      </c>
      <c r="D235" s="64" t="n">
        <v>44973</v>
      </c>
      <c r="E235" s="29" t="s">
        <v>21</v>
      </c>
      <c r="F235" s="27" t="n">
        <v>1</v>
      </c>
      <c r="G235" s="54" t="n">
        <f aca="false">ROUNDUP(DATEDIF(D235,$B$269,"d")/7,0)</f>
        <v>63</v>
      </c>
      <c r="H235" s="20"/>
      <c r="I235" s="20"/>
      <c r="J235" s="20"/>
      <c r="K235" s="21" t="str">
        <f aca="false">IF(J235&lt;&gt;0,-(J235-H235)/J235,"")</f>
        <v/>
      </c>
      <c r="L235" s="20"/>
      <c r="M235" s="20"/>
      <c r="O235" s="23" t="e">
        <f aca="false">H235/I235</f>
        <v>#DIV/0!</v>
      </c>
    </row>
    <row r="236" customFormat="false" ht="18.75" hidden="true" customHeight="true" outlineLevel="0" collapsed="false">
      <c r="A236" s="53" t="n">
        <v>109</v>
      </c>
      <c r="B236" s="26" t="s">
        <v>431</v>
      </c>
      <c r="C236" s="26" t="s">
        <v>432</v>
      </c>
      <c r="D236" s="81" t="n">
        <v>45043</v>
      </c>
      <c r="E236" s="73" t="s">
        <v>60</v>
      </c>
      <c r="F236" s="56"/>
      <c r="G236" s="54" t="n">
        <f aca="false">ROUNDUP(DATEDIF(D236,$B$269,"d")/7,0)</f>
        <v>53</v>
      </c>
      <c r="H236" s="20"/>
      <c r="I236" s="20"/>
      <c r="J236" s="20"/>
      <c r="K236" s="55" t="str">
        <f aca="false">IF(J236&lt;&gt;0,-(J236-H236)/J236,"")</f>
        <v/>
      </c>
      <c r="L236" s="20"/>
      <c r="M236" s="20"/>
      <c r="O236" s="23" t="e">
        <f aca="false">H236/I236</f>
        <v>#DIV/0!</v>
      </c>
    </row>
    <row r="237" customFormat="false" ht="18.75" hidden="true" customHeight="true" outlineLevel="0" collapsed="false">
      <c r="A237" s="53" t="n">
        <v>112</v>
      </c>
      <c r="B237" s="26" t="s">
        <v>433</v>
      </c>
      <c r="C237" s="26" t="s">
        <v>434</v>
      </c>
      <c r="D237" s="81" t="n">
        <v>44966</v>
      </c>
      <c r="E237" s="17" t="s">
        <v>15</v>
      </c>
      <c r="F237" s="27" t="n">
        <v>7</v>
      </c>
      <c r="G237" s="54" t="n">
        <f aca="false">ROUNDUP(DATEDIF(D237,$B$269,"d")/7,0)</f>
        <v>64</v>
      </c>
      <c r="H237" s="20"/>
      <c r="I237" s="20"/>
      <c r="J237" s="20"/>
      <c r="K237" s="55" t="str">
        <f aca="false">IF(J237&lt;&gt;0,-(J237-H237)/J237,"")</f>
        <v/>
      </c>
      <c r="L237" s="20"/>
      <c r="M237" s="20"/>
      <c r="O237" s="23" t="e">
        <f aca="false">H237/I237</f>
        <v>#DIV/0!</v>
      </c>
    </row>
    <row r="238" customFormat="false" ht="18.75" hidden="true" customHeight="true" outlineLevel="0" collapsed="false">
      <c r="A238" s="53" t="n">
        <v>113</v>
      </c>
      <c r="B238" s="26" t="s">
        <v>435</v>
      </c>
      <c r="C238" s="26" t="s">
        <v>436</v>
      </c>
      <c r="D238" s="81" t="n">
        <v>45001</v>
      </c>
      <c r="E238" s="31" t="s">
        <v>50</v>
      </c>
      <c r="F238" s="27" t="n">
        <v>5</v>
      </c>
      <c r="G238" s="54" t="n">
        <f aca="false">ROUNDUP(DATEDIF(D238,$B$269,"d")/7,0)</f>
        <v>59</v>
      </c>
      <c r="H238" s="20"/>
      <c r="I238" s="20"/>
      <c r="J238" s="20"/>
      <c r="K238" s="55" t="str">
        <f aca="false">IF(J238&lt;&gt;0,-(J238-H238)/J238,"")</f>
        <v/>
      </c>
      <c r="L238" s="20"/>
      <c r="M238" s="20"/>
      <c r="O238" s="23" t="e">
        <f aca="false">H238/I238</f>
        <v>#DIV/0!</v>
      </c>
    </row>
    <row r="239" customFormat="false" ht="18.75" hidden="true" customHeight="true" outlineLevel="0" collapsed="false">
      <c r="A239" s="53" t="n">
        <v>115</v>
      </c>
      <c r="B239" s="26" t="s">
        <v>437</v>
      </c>
      <c r="C239" s="26" t="s">
        <v>438</v>
      </c>
      <c r="D239" s="81" t="n">
        <v>44952</v>
      </c>
      <c r="E239" s="31" t="s">
        <v>21</v>
      </c>
      <c r="F239" s="27" t="n">
        <v>2</v>
      </c>
      <c r="G239" s="54" t="n">
        <f aca="false">ROUNDUP(DATEDIF(D239,$B$269,"d")/7,0)</f>
        <v>66</v>
      </c>
      <c r="H239" s="99"/>
      <c r="I239" s="99"/>
      <c r="J239" s="99"/>
      <c r="K239" s="55" t="str">
        <f aca="false">IF(J239&lt;&gt;0,-(J239-H239)/J239,"")</f>
        <v/>
      </c>
      <c r="L239" s="99"/>
      <c r="M239" s="99"/>
      <c r="O239" s="23" t="e">
        <f aca="false">H239/I239</f>
        <v>#DIV/0!</v>
      </c>
    </row>
    <row r="240" customFormat="false" ht="18.75" hidden="true" customHeight="true" outlineLevel="0" collapsed="false">
      <c r="A240" s="53" t="n">
        <v>116</v>
      </c>
      <c r="B240" s="26" t="s">
        <v>439</v>
      </c>
      <c r="C240" s="26" t="s">
        <v>439</v>
      </c>
      <c r="D240" s="81" t="n">
        <v>44826</v>
      </c>
      <c r="E240" s="73" t="s">
        <v>440</v>
      </c>
      <c r="F240" s="27" t="n">
        <v>2</v>
      </c>
      <c r="G240" s="54" t="n">
        <f aca="false">ROUNDUP(DATEDIF(D240,$B$269,"d")/7,0)</f>
        <v>84</v>
      </c>
      <c r="H240" s="101"/>
      <c r="I240" s="101"/>
      <c r="J240" s="101"/>
      <c r="K240" s="55" t="str">
        <f aca="false">IF(J240&lt;&gt;0,-(J240-H240)/J240,"")</f>
        <v/>
      </c>
      <c r="L240" s="101"/>
      <c r="M240" s="101"/>
      <c r="O240" s="23" t="e">
        <f aca="false">H240/I240</f>
        <v>#DIV/0!</v>
      </c>
    </row>
    <row r="241" customFormat="false" ht="18.75" hidden="true" customHeight="true" outlineLevel="0" collapsed="false">
      <c r="A241" s="53" t="n">
        <v>117</v>
      </c>
      <c r="B241" s="26" t="s">
        <v>441</v>
      </c>
      <c r="C241" s="26" t="s">
        <v>442</v>
      </c>
      <c r="D241" s="64" t="n">
        <v>44980</v>
      </c>
      <c r="E241" s="17" t="s">
        <v>15</v>
      </c>
      <c r="F241" s="27" t="n">
        <v>1</v>
      </c>
      <c r="G241" s="54" t="n">
        <f aca="false">ROUNDUP(DATEDIF(D241,$B$269,"d")/7,0)</f>
        <v>62</v>
      </c>
      <c r="H241" s="20"/>
      <c r="I241" s="20"/>
      <c r="J241" s="20"/>
      <c r="K241" s="55" t="str">
        <f aca="false">IF(J241&lt;&gt;0,-(J241-H241)/J241,"")</f>
        <v/>
      </c>
      <c r="L241" s="20"/>
      <c r="M241" s="20"/>
      <c r="O241" s="23" t="e">
        <f aca="false">H241/I241</f>
        <v>#DIV/0!</v>
      </c>
    </row>
    <row r="242" customFormat="false" ht="18.75" hidden="true" customHeight="true" outlineLevel="0" collapsed="false">
      <c r="A242" s="53" t="n">
        <v>119</v>
      </c>
      <c r="B242" s="26" t="s">
        <v>443</v>
      </c>
      <c r="C242" s="26" t="s">
        <v>444</v>
      </c>
      <c r="D242" s="64" t="n">
        <v>44777</v>
      </c>
      <c r="E242" s="17" t="s">
        <v>15</v>
      </c>
      <c r="F242" s="27" t="n">
        <v>1</v>
      </c>
      <c r="G242" s="54" t="n">
        <f aca="false">ROUNDUP(DATEDIF(D242,$B$269,"d")/7,0)</f>
        <v>91</v>
      </c>
      <c r="H242" s="20"/>
      <c r="I242" s="20"/>
      <c r="J242" s="20"/>
      <c r="K242" s="55" t="str">
        <f aca="false">IF(J242&lt;&gt;0,-(J242-H242)/J242,"")</f>
        <v/>
      </c>
      <c r="L242" s="20"/>
      <c r="M242" s="20"/>
      <c r="O242" s="23" t="e">
        <f aca="false">H242/I242</f>
        <v>#DIV/0!</v>
      </c>
    </row>
    <row r="243" customFormat="false" ht="18.75" hidden="true" customHeight="true" outlineLevel="0" collapsed="false">
      <c r="A243" s="53" t="n">
        <v>120</v>
      </c>
      <c r="B243" s="26" t="s">
        <v>445</v>
      </c>
      <c r="C243" s="26" t="s">
        <v>446</v>
      </c>
      <c r="D243" s="81" t="n">
        <v>44798</v>
      </c>
      <c r="E243" s="17" t="s">
        <v>37</v>
      </c>
      <c r="F243" s="27" t="n">
        <v>1</v>
      </c>
      <c r="G243" s="54" t="n">
        <f aca="false">ROUNDUP(DATEDIF(D243,$B$269,"d")/7,0)</f>
        <v>88</v>
      </c>
      <c r="H243" s="20"/>
      <c r="I243" s="20"/>
      <c r="J243" s="20"/>
      <c r="K243" s="55" t="str">
        <f aca="false">IF(J243&lt;&gt;0,-(J243-H243)/J243,"")</f>
        <v/>
      </c>
      <c r="L243" s="20"/>
      <c r="M243" s="20"/>
      <c r="O243" s="23" t="e">
        <f aca="false">H243/I243</f>
        <v>#DIV/0!</v>
      </c>
    </row>
    <row r="244" customFormat="false" ht="18.75" hidden="true" customHeight="true" outlineLevel="0" collapsed="false">
      <c r="A244" s="53" t="n">
        <v>121</v>
      </c>
      <c r="B244" s="26" t="s">
        <v>447</v>
      </c>
      <c r="C244" s="26" t="s">
        <v>448</v>
      </c>
      <c r="D244" s="64" t="n">
        <v>44749</v>
      </c>
      <c r="E244" s="17" t="s">
        <v>21</v>
      </c>
      <c r="F244" s="86" t="n">
        <v>1</v>
      </c>
      <c r="G244" s="54" t="n">
        <f aca="false">ROUNDUP(DATEDIF(D244,$B$269,"d")/7,0)</f>
        <v>95</v>
      </c>
      <c r="H244" s="20"/>
      <c r="I244" s="20"/>
      <c r="J244" s="20"/>
      <c r="K244" s="55" t="str">
        <f aca="false">IF(J244&lt;&gt;0,-(J244-H244)/J244,"")</f>
        <v/>
      </c>
      <c r="L244" s="20"/>
      <c r="M244" s="20"/>
      <c r="O244" s="23" t="e">
        <f aca="false">H244/I244</f>
        <v>#DIV/0!</v>
      </c>
    </row>
    <row r="245" customFormat="false" ht="18.75" hidden="true" customHeight="true" outlineLevel="0" collapsed="false">
      <c r="A245" s="53" t="n">
        <v>126</v>
      </c>
      <c r="B245" s="26" t="s">
        <v>449</v>
      </c>
      <c r="C245" s="26" t="s">
        <v>450</v>
      </c>
      <c r="D245" s="81" t="n">
        <v>44980</v>
      </c>
      <c r="E245" s="73" t="s">
        <v>17</v>
      </c>
      <c r="F245" s="27" t="n">
        <v>5</v>
      </c>
      <c r="G245" s="54" t="n">
        <f aca="false">ROUNDUP(DATEDIF(D245,$B$269,"d")/7,0)</f>
        <v>62</v>
      </c>
      <c r="H245" s="20"/>
      <c r="I245" s="20"/>
      <c r="J245" s="20"/>
      <c r="K245" s="55" t="str">
        <f aca="false">IF(J245&lt;&gt;0,-(J245-H245)/J245,"")</f>
        <v/>
      </c>
      <c r="L245" s="20"/>
      <c r="M245" s="20"/>
      <c r="O245" s="23" t="e">
        <f aca="false">H245/I245</f>
        <v>#DIV/0!</v>
      </c>
    </row>
    <row r="246" customFormat="false" ht="18.75" hidden="true" customHeight="true" outlineLevel="0" collapsed="false">
      <c r="A246" s="53" t="n">
        <v>128</v>
      </c>
      <c r="B246" s="26" t="s">
        <v>451</v>
      </c>
      <c r="C246" s="26" t="s">
        <v>451</v>
      </c>
      <c r="D246" s="81" t="n">
        <v>44973</v>
      </c>
      <c r="E246" s="29" t="s">
        <v>17</v>
      </c>
      <c r="F246" s="27" t="n">
        <v>4</v>
      </c>
      <c r="G246" s="54" t="n">
        <f aca="false">ROUNDUP(DATEDIF(D246,$B$269,"d")/7,0)</f>
        <v>63</v>
      </c>
      <c r="H246" s="20"/>
      <c r="I246" s="20"/>
      <c r="J246" s="20"/>
      <c r="K246" s="55" t="str">
        <f aca="false">IF(J246&lt;&gt;0,-(J246-H246)/J246,"")</f>
        <v/>
      </c>
      <c r="L246" s="20"/>
      <c r="M246" s="20"/>
      <c r="O246" s="23" t="e">
        <f aca="false">H246/I246</f>
        <v>#DIV/0!</v>
      </c>
    </row>
    <row r="247" customFormat="false" ht="18.75" hidden="true" customHeight="true" outlineLevel="0" collapsed="false">
      <c r="A247" s="53" t="n">
        <v>129</v>
      </c>
      <c r="B247" s="26" t="s">
        <v>452</v>
      </c>
      <c r="C247" s="26" t="s">
        <v>452</v>
      </c>
      <c r="D247" s="81" t="n">
        <v>44896</v>
      </c>
      <c r="E247" s="73" t="s">
        <v>60</v>
      </c>
      <c r="F247" s="56"/>
      <c r="G247" s="54" t="n">
        <f aca="false">ROUNDUP(DATEDIF(D247,$B$269,"d")/7,0)</f>
        <v>74</v>
      </c>
      <c r="H247" s="20"/>
      <c r="I247" s="20"/>
      <c r="J247" s="20"/>
      <c r="K247" s="55" t="str">
        <f aca="false">IF(J247&lt;&gt;0,-(J247-H247)/J247,"")</f>
        <v/>
      </c>
      <c r="L247" s="20"/>
      <c r="M247" s="20"/>
      <c r="O247" s="23" t="e">
        <f aca="false">H247/I247</f>
        <v>#DIV/0!</v>
      </c>
    </row>
    <row r="248" customFormat="false" ht="18.75" hidden="true" customHeight="true" outlineLevel="0" collapsed="false">
      <c r="A248" s="53" t="n">
        <v>130</v>
      </c>
      <c r="B248" s="26" t="s">
        <v>453</v>
      </c>
      <c r="C248" s="26" t="s">
        <v>454</v>
      </c>
      <c r="D248" s="81" t="n">
        <v>45008</v>
      </c>
      <c r="E248" s="17" t="s">
        <v>60</v>
      </c>
      <c r="F248" s="56"/>
      <c r="G248" s="54" t="n">
        <f aca="false">ROUNDUP(DATEDIF(D248,$B$269,"d")/7,0)</f>
        <v>58</v>
      </c>
      <c r="H248" s="20"/>
      <c r="I248" s="20"/>
      <c r="J248" s="20"/>
      <c r="K248" s="55" t="str">
        <f aca="false">IF(J248&lt;&gt;0,-(J248-H248)/J248,"")</f>
        <v/>
      </c>
      <c r="L248" s="20"/>
      <c r="M248" s="20"/>
      <c r="O248" s="23" t="e">
        <f aca="false">H248/I248</f>
        <v>#DIV/0!</v>
      </c>
    </row>
    <row r="249" customFormat="false" ht="18.75" hidden="true" customHeight="true" outlineLevel="0" collapsed="false">
      <c r="A249" s="53" t="n">
        <v>133</v>
      </c>
      <c r="B249" s="26" t="s">
        <v>455</v>
      </c>
      <c r="C249" s="26" t="s">
        <v>455</v>
      </c>
      <c r="D249" s="81" t="n">
        <v>44945</v>
      </c>
      <c r="E249" s="25" t="s">
        <v>17</v>
      </c>
      <c r="F249" s="27" t="n">
        <v>2</v>
      </c>
      <c r="G249" s="54" t="n">
        <f aca="false">ROUNDUP(DATEDIF(D249,$B$269,"d")/7,0)</f>
        <v>67</v>
      </c>
      <c r="H249" s="101"/>
      <c r="I249" s="101"/>
      <c r="J249" s="101"/>
      <c r="K249" s="55" t="str">
        <f aca="false">IF(J249&lt;&gt;0,-(J249-H249)/J249,"")</f>
        <v/>
      </c>
      <c r="L249" s="101"/>
      <c r="M249" s="101"/>
      <c r="O249" s="23" t="e">
        <f aca="false">H249/I249</f>
        <v>#DIV/0!</v>
      </c>
    </row>
    <row r="250" customFormat="false" ht="18.75" hidden="true" customHeight="true" outlineLevel="0" collapsed="false">
      <c r="A250" s="53" t="n">
        <v>134</v>
      </c>
      <c r="B250" s="26" t="s">
        <v>456</v>
      </c>
      <c r="C250" s="26" t="s">
        <v>457</v>
      </c>
      <c r="D250" s="81" t="n">
        <v>44987</v>
      </c>
      <c r="E250" s="73" t="s">
        <v>15</v>
      </c>
      <c r="F250" s="27" t="n">
        <v>2</v>
      </c>
      <c r="G250" s="54" t="n">
        <f aca="false">ROUNDUP(DATEDIF(D250,$B$269,"d")/7,0)</f>
        <v>61</v>
      </c>
      <c r="H250" s="101"/>
      <c r="I250" s="101"/>
      <c r="J250" s="101"/>
      <c r="K250" s="55" t="str">
        <f aca="false">IF(J250&lt;&gt;0,-(J250-H250)/J250,"")</f>
        <v/>
      </c>
      <c r="L250" s="101"/>
      <c r="M250" s="101"/>
      <c r="O250" s="23" t="e">
        <f aca="false">H250/I250</f>
        <v>#DIV/0!</v>
      </c>
    </row>
    <row r="251" customFormat="false" ht="18.75" hidden="true" customHeight="true" outlineLevel="0" collapsed="false">
      <c r="A251" s="53" t="n">
        <v>135</v>
      </c>
      <c r="B251" s="26" t="s">
        <v>458</v>
      </c>
      <c r="C251" s="26" t="s">
        <v>459</v>
      </c>
      <c r="D251" s="92" t="n">
        <v>44840</v>
      </c>
      <c r="E251" s="25" t="s">
        <v>17</v>
      </c>
      <c r="F251" s="27" t="n">
        <v>2</v>
      </c>
      <c r="G251" s="54" t="n">
        <f aca="false">ROUNDUP(DATEDIF(D251,$B$269,"d")/7,0)</f>
        <v>82</v>
      </c>
      <c r="H251" s="101"/>
      <c r="I251" s="101"/>
      <c r="J251" s="101"/>
      <c r="K251" s="55" t="str">
        <f aca="false">IF(J251&lt;&gt;0,-(J251-H251)/J251,"")</f>
        <v/>
      </c>
      <c r="L251" s="101"/>
      <c r="M251" s="101"/>
      <c r="O251" s="23" t="e">
        <f aca="false">H251/I251</f>
        <v>#DIV/0!</v>
      </c>
    </row>
    <row r="252" customFormat="false" ht="18.75" hidden="true" customHeight="true" outlineLevel="0" collapsed="false">
      <c r="A252" s="53" t="n">
        <v>136</v>
      </c>
      <c r="B252" s="26" t="s">
        <v>460</v>
      </c>
      <c r="C252" s="26" t="s">
        <v>461</v>
      </c>
      <c r="D252" s="81" t="n">
        <v>44966</v>
      </c>
      <c r="E252" s="29" t="s">
        <v>21</v>
      </c>
      <c r="F252" s="27" t="n">
        <v>1</v>
      </c>
      <c r="G252" s="54" t="n">
        <f aca="false">ROUNDUP(DATEDIF(D252,$B$269,"d")/7,0)</f>
        <v>64</v>
      </c>
      <c r="H252" s="101"/>
      <c r="I252" s="101"/>
      <c r="J252" s="101"/>
      <c r="K252" s="55" t="str">
        <f aca="false">IF(J252&lt;&gt;0,-(J252-H252)/J252,"")</f>
        <v/>
      </c>
      <c r="L252" s="101"/>
      <c r="M252" s="101"/>
      <c r="O252" s="23" t="e">
        <f aca="false">H252/I252</f>
        <v>#DIV/0!</v>
      </c>
    </row>
    <row r="253" customFormat="false" ht="18.75" hidden="true" customHeight="true" outlineLevel="0" collapsed="false">
      <c r="A253" s="53" t="n">
        <v>137</v>
      </c>
      <c r="B253" s="26" t="s">
        <v>462</v>
      </c>
      <c r="C253" s="26" t="s">
        <v>462</v>
      </c>
      <c r="D253" s="81" t="n">
        <v>44735</v>
      </c>
      <c r="E253" s="17" t="s">
        <v>15</v>
      </c>
      <c r="F253" s="27" t="n">
        <v>1</v>
      </c>
      <c r="G253" s="54" t="n">
        <f aca="false">ROUNDUP(DATEDIF(D253,$B$269,"d")/7,0)</f>
        <v>97</v>
      </c>
      <c r="H253" s="101"/>
      <c r="I253" s="101"/>
      <c r="J253" s="101"/>
      <c r="K253" s="55" t="str">
        <f aca="false">IF(J253&lt;&gt;0,-(J253-H253)/J253,"")</f>
        <v/>
      </c>
      <c r="L253" s="101"/>
      <c r="M253" s="101"/>
      <c r="O253" s="23" t="e">
        <f aca="false">H253/I253</f>
        <v>#DIV/0!</v>
      </c>
    </row>
    <row r="254" customFormat="false" ht="18.75" hidden="true" customHeight="true" outlineLevel="0" collapsed="false">
      <c r="A254" s="53" t="n">
        <v>138</v>
      </c>
      <c r="B254" s="26" t="s">
        <v>463</v>
      </c>
      <c r="C254" s="26" t="s">
        <v>463</v>
      </c>
      <c r="D254" s="64" t="n">
        <v>44938</v>
      </c>
      <c r="E254" s="29" t="s">
        <v>17</v>
      </c>
      <c r="F254" s="27" t="n">
        <v>2</v>
      </c>
      <c r="G254" s="54" t="n">
        <f aca="false">ROUNDUP(DATEDIF(D254,$B$269,"d")/7,0)</f>
        <v>68</v>
      </c>
      <c r="H254" s="101"/>
      <c r="I254" s="101"/>
      <c r="J254" s="101"/>
      <c r="K254" s="55" t="str">
        <f aca="false">IF(J254&lt;&gt;0,-(J254-H254)/J254,"")</f>
        <v/>
      </c>
      <c r="L254" s="101"/>
      <c r="M254" s="101"/>
      <c r="O254" s="23" t="e">
        <f aca="false">H254/I254</f>
        <v>#DIV/0!</v>
      </c>
    </row>
    <row r="255" customFormat="false" ht="18.75" hidden="true" customHeight="true" outlineLevel="0" collapsed="false">
      <c r="A255" s="53" t="n">
        <v>139</v>
      </c>
      <c r="B255" s="102" t="s">
        <v>464</v>
      </c>
      <c r="C255" s="102" t="s">
        <v>464</v>
      </c>
      <c r="D255" s="81" t="n">
        <v>44364</v>
      </c>
      <c r="E255" s="17" t="s">
        <v>21</v>
      </c>
      <c r="F255" s="27" t="n">
        <v>1</v>
      </c>
      <c r="G255" s="54" t="n">
        <f aca="false">ROUNDUP(DATEDIF(D255,$B$269,"d")/7,0)</f>
        <v>150</v>
      </c>
      <c r="H255" s="101"/>
      <c r="I255" s="101"/>
      <c r="J255" s="101"/>
      <c r="K255" s="55" t="str">
        <f aca="false">IF(J255&lt;&gt;0,-(J255-H255)/J255,"")</f>
        <v/>
      </c>
      <c r="L255" s="101"/>
      <c r="M255" s="101"/>
      <c r="O255" s="23" t="e">
        <f aca="false">H255/I255</f>
        <v>#DIV/0!</v>
      </c>
    </row>
    <row r="256" customFormat="false" ht="18.75" hidden="true" customHeight="true" outlineLevel="0" collapsed="false">
      <c r="A256" s="53" t="n">
        <v>140</v>
      </c>
      <c r="B256" s="26" t="s">
        <v>465</v>
      </c>
      <c r="C256" s="26" t="s">
        <v>466</v>
      </c>
      <c r="D256" s="64" t="n">
        <v>44959</v>
      </c>
      <c r="E256" s="25" t="s">
        <v>17</v>
      </c>
      <c r="F256" s="27" t="n">
        <v>3</v>
      </c>
      <c r="G256" s="54" t="n">
        <f aca="false">ROUNDUP(DATEDIF(D256,$B$269,"d")/7,0)</f>
        <v>65</v>
      </c>
      <c r="H256" s="101"/>
      <c r="I256" s="101"/>
      <c r="J256" s="101"/>
      <c r="K256" s="55" t="str">
        <f aca="false">IF(J256&lt;&gt;0,-(J256-H256)/J256,"")</f>
        <v/>
      </c>
      <c r="L256" s="101"/>
      <c r="M256" s="101"/>
      <c r="O256" s="23" t="e">
        <f aca="false">H256/I256</f>
        <v>#DIV/0!</v>
      </c>
    </row>
    <row r="257" customFormat="false" ht="18.75" hidden="true" customHeight="true" outlineLevel="0" collapsed="false">
      <c r="A257" s="53" t="n">
        <v>146</v>
      </c>
      <c r="B257" s="26" t="s">
        <v>467</v>
      </c>
      <c r="C257" s="26" t="s">
        <v>468</v>
      </c>
      <c r="D257" s="64" t="n">
        <v>44931</v>
      </c>
      <c r="E257" s="17" t="s">
        <v>37</v>
      </c>
      <c r="F257" s="27" t="n">
        <v>1</v>
      </c>
      <c r="G257" s="54" t="n">
        <f aca="false">ROUNDUP(DATEDIF(D257,$B$269,"d")/7,0)</f>
        <v>69</v>
      </c>
      <c r="H257" s="101"/>
      <c r="I257" s="101"/>
      <c r="J257" s="101"/>
      <c r="K257" s="55" t="str">
        <f aca="false">IF(J257&lt;&gt;0,-(J257-H257)/J257,"")</f>
        <v/>
      </c>
      <c r="L257" s="101"/>
      <c r="M257" s="101"/>
      <c r="O257" s="23" t="e">
        <f aca="false">H257/I257</f>
        <v>#DIV/0!</v>
      </c>
    </row>
    <row r="258" customFormat="false" ht="18.75" hidden="true" customHeight="true" outlineLevel="0" collapsed="false">
      <c r="A258" s="53" t="n">
        <v>147</v>
      </c>
      <c r="B258" s="26" t="s">
        <v>469</v>
      </c>
      <c r="C258" s="26" t="s">
        <v>470</v>
      </c>
      <c r="D258" s="81" t="n">
        <v>44581</v>
      </c>
      <c r="E258" s="73" t="s">
        <v>37</v>
      </c>
      <c r="F258" s="86" t="n">
        <v>1</v>
      </c>
      <c r="G258" s="54" t="n">
        <f aca="false">ROUNDUP(DATEDIF(D258,$B$269,"d")/7,0)</f>
        <v>119</v>
      </c>
      <c r="H258" s="103"/>
      <c r="I258" s="101"/>
      <c r="J258" s="101"/>
      <c r="K258" s="55" t="str">
        <f aca="false">IF(J258&lt;&gt;0,-(J258-H258)/J258,"")</f>
        <v/>
      </c>
      <c r="L258" s="101"/>
      <c r="M258" s="101"/>
      <c r="O258" s="23" t="e">
        <f aca="false">H258/I258</f>
        <v>#DIV/0!</v>
      </c>
    </row>
    <row r="259" customFormat="false" ht="18.75" hidden="true" customHeight="true" outlineLevel="0" collapsed="false">
      <c r="A259" s="53" t="n">
        <v>148</v>
      </c>
      <c r="B259" s="26" t="s">
        <v>471</v>
      </c>
      <c r="C259" s="26" t="s">
        <v>472</v>
      </c>
      <c r="D259" s="81" t="n">
        <v>44959</v>
      </c>
      <c r="E259" s="29" t="s">
        <v>21</v>
      </c>
      <c r="F259" s="86" t="n">
        <v>2</v>
      </c>
      <c r="G259" s="54" t="n">
        <f aca="false">ROUNDUP(DATEDIF(D259,$B$269,"d")/7,0)</f>
        <v>65</v>
      </c>
      <c r="H259" s="101"/>
      <c r="I259" s="101"/>
      <c r="J259" s="101"/>
      <c r="K259" s="55" t="str">
        <f aca="false">IF(J259&lt;&gt;0,-(J259-H259)/J259,"")</f>
        <v/>
      </c>
      <c r="L259" s="101"/>
      <c r="M259" s="101"/>
      <c r="O259" s="23" t="e">
        <f aca="false">H259/I259</f>
        <v>#DIV/0!</v>
      </c>
    </row>
    <row r="260" customFormat="false" ht="18.75" hidden="true" customHeight="true" outlineLevel="0" collapsed="false">
      <c r="A260" s="53" t="n">
        <v>150</v>
      </c>
      <c r="B260" s="26" t="s">
        <v>473</v>
      </c>
      <c r="C260" s="26" t="s">
        <v>474</v>
      </c>
      <c r="D260" s="64" t="n">
        <v>44875</v>
      </c>
      <c r="E260" s="29" t="s">
        <v>21</v>
      </c>
      <c r="F260" s="27" t="n">
        <v>1</v>
      </c>
      <c r="G260" s="54" t="n">
        <f aca="false">ROUNDUP(DATEDIF(D260,$B$269,"d")/7,0)</f>
        <v>77</v>
      </c>
      <c r="H260" s="101"/>
      <c r="I260" s="101"/>
      <c r="J260" s="101"/>
      <c r="K260" s="55" t="str">
        <f aca="false">IF(J260&lt;&gt;0,-(J260-H260)/J260,"")</f>
        <v/>
      </c>
      <c r="L260" s="101"/>
      <c r="M260" s="101"/>
      <c r="O260" s="23" t="e">
        <f aca="false">H260/I260</f>
        <v>#DIV/0!</v>
      </c>
    </row>
    <row r="261" customFormat="false" ht="18.75" hidden="true" customHeight="true" outlineLevel="0" collapsed="false">
      <c r="A261" s="53" t="n">
        <v>151</v>
      </c>
      <c r="B261" s="26" t="s">
        <v>475</v>
      </c>
      <c r="C261" s="26" t="s">
        <v>476</v>
      </c>
      <c r="D261" s="64" t="n">
        <v>44574</v>
      </c>
      <c r="E261" s="17" t="s">
        <v>21</v>
      </c>
      <c r="F261" s="27" t="n">
        <v>1</v>
      </c>
      <c r="G261" s="54" t="n">
        <f aca="false">ROUNDUP(DATEDIF(D261,$B$269,"d")/7,0)</f>
        <v>120</v>
      </c>
      <c r="H261" s="101"/>
      <c r="I261" s="101"/>
      <c r="J261" s="101"/>
      <c r="K261" s="55" t="str">
        <f aca="false">IF(J261&lt;&gt;0,-(J261-H261)/J261,"")</f>
        <v/>
      </c>
      <c r="L261" s="101"/>
      <c r="M261" s="101"/>
      <c r="O261" s="23" t="e">
        <f aca="false">H261/I261</f>
        <v>#DIV/0!</v>
      </c>
    </row>
    <row r="262" customFormat="false" ht="18.75" hidden="true" customHeight="true" outlineLevel="0" collapsed="false">
      <c r="A262" s="53" t="n">
        <v>152</v>
      </c>
      <c r="B262" s="26" t="s">
        <v>477</v>
      </c>
      <c r="C262" s="26" t="s">
        <v>478</v>
      </c>
      <c r="D262" s="64" t="n">
        <v>44854</v>
      </c>
      <c r="E262" s="17" t="s">
        <v>17</v>
      </c>
      <c r="F262" s="27" t="n">
        <v>3</v>
      </c>
      <c r="G262" s="54" t="n">
        <f aca="false">ROUNDUP(DATEDIF(D262,$B$269,"d")/7,0)</f>
        <v>80</v>
      </c>
      <c r="H262" s="101"/>
      <c r="I262" s="101"/>
      <c r="J262" s="101"/>
      <c r="K262" s="55" t="str">
        <f aca="false">IF(J262&lt;&gt;0,-(J262-H262)/J262,"")</f>
        <v/>
      </c>
      <c r="L262" s="101"/>
      <c r="M262" s="101"/>
      <c r="O262" s="23" t="e">
        <f aca="false">H262/I262</f>
        <v>#DIV/0!</v>
      </c>
    </row>
    <row r="263" customFormat="false" ht="18.75" hidden="true" customHeight="true" outlineLevel="0" collapsed="false">
      <c r="A263" s="53" t="n">
        <v>166</v>
      </c>
      <c r="B263" s="26" t="s">
        <v>479</v>
      </c>
      <c r="C263" s="26" t="s">
        <v>479</v>
      </c>
      <c r="D263" s="64" t="n">
        <v>44567</v>
      </c>
      <c r="E263" s="17" t="s">
        <v>21</v>
      </c>
      <c r="F263" s="27" t="n">
        <v>1</v>
      </c>
      <c r="G263" s="54" t="n">
        <f aca="false">ROUNDUP(DATEDIF(D263,$B$269,"d")/7,0)</f>
        <v>121</v>
      </c>
      <c r="H263" s="101"/>
      <c r="I263" s="101"/>
      <c r="J263" s="101"/>
      <c r="K263" s="55" t="str">
        <f aca="false">IF(J263&lt;&gt;0,-(J263-H263)/J263,"")</f>
        <v/>
      </c>
      <c r="L263" s="101"/>
      <c r="M263" s="101"/>
      <c r="O263" s="23" t="e">
        <f aca="false">H263/I263</f>
        <v>#DIV/0!</v>
      </c>
    </row>
    <row r="264" customFormat="false" ht="18.75" hidden="true" customHeight="true" outlineLevel="0" collapsed="false">
      <c r="A264" s="53" t="n">
        <v>167</v>
      </c>
      <c r="B264" s="26" t="s">
        <v>480</v>
      </c>
      <c r="C264" s="26" t="s">
        <v>480</v>
      </c>
      <c r="D264" s="64" t="n">
        <v>44693</v>
      </c>
      <c r="E264" s="17" t="s">
        <v>15</v>
      </c>
      <c r="F264" s="27" t="n">
        <v>2</v>
      </c>
      <c r="G264" s="54" t="n">
        <f aca="false">ROUNDUP(DATEDIF(D264,$B$269,"d")/7,0)</f>
        <v>103</v>
      </c>
      <c r="H264" s="101"/>
      <c r="I264" s="101"/>
      <c r="J264" s="101"/>
      <c r="K264" s="55" t="str">
        <f aca="false">IF(J264&lt;&gt;0,-(J264-H264)/J264,"")</f>
        <v/>
      </c>
      <c r="L264" s="101"/>
      <c r="M264" s="101"/>
      <c r="O264" s="23" t="e">
        <f aca="false">H264/I264</f>
        <v>#DIV/0!</v>
      </c>
    </row>
    <row r="265" customFormat="false" ht="14.5" hidden="false" customHeight="false" outlineLevel="0" collapsed="false">
      <c r="A265" s="13"/>
      <c r="B265" s="104"/>
      <c r="C265" s="104"/>
      <c r="D265" s="48"/>
      <c r="E265" s="105"/>
      <c r="F265" s="106"/>
      <c r="G265" s="107"/>
      <c r="H265" s="108"/>
      <c r="I265" s="108"/>
      <c r="J265" s="108"/>
      <c r="K265" s="109" t="str">
        <f aca="false">IF(J265&lt;&gt;0,-(J265-H265)/J265,"")</f>
        <v/>
      </c>
      <c r="L265" s="108"/>
      <c r="M265" s="108"/>
      <c r="O265" s="23"/>
    </row>
    <row r="266" customFormat="false" ht="15.5" hidden="false" customHeight="false" outlineLevel="0" collapsed="false">
      <c r="A266" s="110"/>
      <c r="B266" s="111" t="s">
        <v>481</v>
      </c>
      <c r="C266" s="112"/>
      <c r="D266" s="113"/>
      <c r="E266" s="112"/>
      <c r="F266" s="114"/>
      <c r="G266" s="114"/>
      <c r="H266" s="115" t="n">
        <f aca="false">SUM(H15:H265)</f>
        <v>170804235</v>
      </c>
      <c r="I266" s="116" t="n">
        <f aca="false">SUM(I15:I265)</f>
        <v>73017</v>
      </c>
      <c r="J266" s="116" t="n">
        <v>217464263</v>
      </c>
      <c r="K266" s="47" t="n">
        <f aca="false">IF(J266&lt;&gt;0,-(J266-H266)/J266,"")</f>
        <v>-0.214564118978942</v>
      </c>
      <c r="L266" s="115" t="n">
        <f aca="false">SUM(L15:L265)</f>
        <v>7822574221</v>
      </c>
      <c r="M266" s="117" t="n">
        <f aca="false">SUM(M15:M265)</f>
        <v>3484776</v>
      </c>
      <c r="O266" s="23" t="n">
        <f aca="false">H266/I266</f>
        <v>2339.23928674144</v>
      </c>
    </row>
    <row r="267" customFormat="false" ht="14.5" hidden="false" customHeight="false" outlineLevel="0" collapsed="false">
      <c r="B267" s="0" t="s">
        <v>482</v>
      </c>
    </row>
    <row r="268" customFormat="false" ht="14.5" hidden="false" customHeight="false" outlineLevel="0" collapsed="false">
      <c r="B268" s="0" t="s">
        <v>483</v>
      </c>
      <c r="F268" s="56"/>
      <c r="G268" s="118"/>
      <c r="H268" s="119" t="s">
        <v>484</v>
      </c>
      <c r="I268" s="119"/>
      <c r="J268" s="119"/>
    </row>
    <row r="269" customFormat="false" ht="14.5" hidden="false" customHeight="false" outlineLevel="0" collapsed="false">
      <c r="B269" s="120" t="n">
        <v>45411</v>
      </c>
      <c r="F269" s="121"/>
      <c r="G269" s="118"/>
      <c r="H269" s="119" t="s">
        <v>485</v>
      </c>
      <c r="I269" s="119"/>
      <c r="J269" s="119"/>
    </row>
    <row r="270" customFormat="false" ht="14.5" hidden="false" customHeight="false" outlineLevel="0" collapsed="false">
      <c r="B270" s="120"/>
      <c r="C270" s="122"/>
      <c r="F270" s="123"/>
      <c r="G270" s="118"/>
      <c r="H270" s="119" t="s">
        <v>486</v>
      </c>
      <c r="I270" s="119"/>
      <c r="J270" s="119"/>
    </row>
    <row r="271" customFormat="false" ht="14.5" hidden="false" customHeight="false" outlineLevel="0" collapsed="false">
      <c r="F271" s="124"/>
      <c r="G271" s="118"/>
      <c r="H271" s="119" t="s">
        <v>487</v>
      </c>
      <c r="I271" s="119"/>
      <c r="J271" s="119"/>
    </row>
    <row r="272" customFormat="false" ht="14.5" hidden="false" customHeight="false" outlineLevel="0" collapsed="false">
      <c r="F272" s="125"/>
      <c r="H272" s="119" t="s">
        <v>488</v>
      </c>
      <c r="I272" s="119"/>
      <c r="J272" s="119"/>
    </row>
    <row r="273" customFormat="false" ht="14.5" hidden="false" customHeight="false" outlineLevel="0" collapsed="false">
      <c r="F273" s="126"/>
      <c r="H273" s="0" t="s">
        <v>489</v>
      </c>
      <c r="I273" s="127"/>
      <c r="J273" s="127"/>
    </row>
    <row r="274" customFormat="false" ht="14.5" hidden="false" customHeight="false" outlineLevel="0" collapsed="false">
      <c r="F274" s="128"/>
      <c r="H274" s="127"/>
      <c r="I274" s="127"/>
      <c r="J274" s="127"/>
    </row>
    <row r="275" customFormat="false" ht="14.5" hidden="false" customHeight="false" outlineLevel="0" collapsed="false">
      <c r="F275" s="128"/>
      <c r="H275" s="127"/>
      <c r="I275" s="127"/>
      <c r="J275" s="127"/>
    </row>
    <row r="277" customFormat="false" ht="14.5" hidden="false" customHeight="false" outlineLevel="1" collapsed="false">
      <c r="C277" s="129" t="s">
        <v>15</v>
      </c>
      <c r="D277" s="130" t="n">
        <f aca="false">SUMIF($E$4:$E$265,"=InterCom",$H$4:$H$265)</f>
        <v>67331280</v>
      </c>
      <c r="E277" s="131" t="n">
        <f aca="false">D277/$D$312</f>
        <v>0.394201466960114</v>
      </c>
    </row>
    <row r="278" customFormat="false" ht="14.5" hidden="false" customHeight="false" outlineLevel="1" collapsed="false">
      <c r="C278" s="129" t="s">
        <v>17</v>
      </c>
      <c r="D278" s="130" t="n">
        <f aca="false">SUMIF($E$4:$E$265,"=UIP",$H$4:$I$265)</f>
        <v>37939040</v>
      </c>
      <c r="E278" s="131" t="n">
        <f aca="false">D278/$D$312</f>
        <v>0.222120019447996</v>
      </c>
    </row>
    <row r="279" customFormat="false" ht="14.5" hidden="false" customHeight="false" outlineLevel="1" collapsed="false">
      <c r="C279" s="129" t="s">
        <v>21</v>
      </c>
      <c r="D279" s="130" t="n">
        <f aca="false">SUMIF($E$4:$E$265,"=Forum",$H$4:$H$265)</f>
        <v>32213741</v>
      </c>
      <c r="E279" s="131" t="n">
        <f aca="false">D279/$D$312</f>
        <v>0.188600364622107</v>
      </c>
    </row>
    <row r="280" customFormat="false" ht="14.5" hidden="false" customHeight="false" outlineLevel="1" collapsed="false">
      <c r="C280" s="129" t="s">
        <v>30</v>
      </c>
      <c r="D280" s="130" t="n">
        <f aca="false">SUMIF($E$4:$E$265,"=Vertigo",$H$4:$H$265)</f>
        <v>13101809</v>
      </c>
      <c r="E280" s="131" t="n">
        <f aca="false">D280/$D$312</f>
        <v>0.0767065816605777</v>
      </c>
      <c r="H280" s="132"/>
    </row>
    <row r="281" customFormat="false" ht="14.5" hidden="false" customHeight="false" outlineLevel="1" collapsed="false">
      <c r="C281" s="129" t="s">
        <v>37</v>
      </c>
      <c r="D281" s="130" t="n">
        <f aca="false">SUMIF($E$4:$E$265,"=Prorom",$H$4:$H$265)</f>
        <v>7079595</v>
      </c>
      <c r="E281" s="131" t="n">
        <f aca="false">D281/$D$312</f>
        <v>0.0414485917167101</v>
      </c>
    </row>
    <row r="282" customFormat="false" ht="14.5" hidden="false" customHeight="false" outlineLevel="1" collapsed="false">
      <c r="C282" s="129" t="s">
        <v>50</v>
      </c>
      <c r="D282" s="130" t="n">
        <f aca="false">SUMIF($E$4:$E$265,"=ADS",$H$4:$H$265)</f>
        <v>3163735</v>
      </c>
      <c r="E282" s="131" t="n">
        <f aca="false">D282/$D$312</f>
        <v>0.0185225793728124</v>
      </c>
    </row>
    <row r="283" customFormat="false" ht="14.5" hidden="false" customHeight="false" outlineLevel="1" collapsed="false">
      <c r="C283" s="133" t="s">
        <v>42</v>
      </c>
      <c r="D283" s="130" t="n">
        <f aca="false">SUMIF($E$4:$E$265,"=Orpheus Pictures",$H$4:$H$265)</f>
        <v>2971785</v>
      </c>
      <c r="E283" s="131" t="n">
        <f aca="false">D283/$D$312</f>
        <v>0.017398778197742</v>
      </c>
    </row>
    <row r="284" customFormat="false" ht="14.5" hidden="false" customHeight="false" outlineLevel="1" collapsed="false">
      <c r="C284" s="129" t="s">
        <v>60</v>
      </c>
      <c r="D284" s="130" t="n">
        <f aca="false">SUMIF($E$4:$E$265,"=MoziNet",$H$4:$H$265)</f>
        <v>2740500</v>
      </c>
      <c r="E284" s="131" t="n">
        <f aca="false">D284/$D$312</f>
        <v>0.0160446841379548</v>
      </c>
    </row>
    <row r="285" customFormat="false" ht="14.5" hidden="false" customHeight="false" outlineLevel="1" collapsed="false">
      <c r="C285" s="134" t="s">
        <v>52</v>
      </c>
      <c r="D285" s="130" t="n">
        <f aca="false">SUMIF($E$4:$E$265,"JUNO11",$H$4:$H$265)</f>
        <v>2116680</v>
      </c>
      <c r="E285" s="131" t="n">
        <f aca="false">D285/$D$312</f>
        <v>0.012392432775452</v>
      </c>
    </row>
    <row r="286" customFormat="false" ht="14.5" hidden="false" customHeight="false" outlineLevel="1" collapsed="false">
      <c r="C286" s="134" t="s">
        <v>58</v>
      </c>
      <c r="D286" s="130" t="n">
        <f aca="false">SUMIF($E$4:$E$265,"=KEDD Kft.",$H$4:$H$265)</f>
        <v>1456690</v>
      </c>
      <c r="E286" s="131" t="n">
        <f aca="false">D286/$D$312</f>
        <v>0.0085284185137447</v>
      </c>
    </row>
    <row r="287" customFormat="false" ht="14.5" hidden="false" customHeight="false" outlineLevel="1" collapsed="false">
      <c r="C287" s="134" t="s">
        <v>69</v>
      </c>
      <c r="D287" s="130" t="n">
        <f aca="false">SUMIF($E$4:$E$265,"Budapest Film",$H$4:$H$265)</f>
        <v>689380</v>
      </c>
      <c r="E287" s="131" t="n">
        <f aca="false">D287/$D$312</f>
        <v>0.00403608259479046</v>
      </c>
    </row>
    <row r="288" customFormat="false" ht="14.5" hidden="false" customHeight="false" outlineLevel="1" collapsed="false">
      <c r="C288" s="134" t="s">
        <v>112</v>
      </c>
      <c r="D288" s="130" t="n">
        <f aca="false">SUMIF($E$4:$E$265,"=Cirko Film",$H$4:$H$265)</f>
        <v>0</v>
      </c>
      <c r="E288" s="131" t="n">
        <f aca="false">D288/$D$312</f>
        <v>0</v>
      </c>
    </row>
    <row r="289" customFormat="false" ht="14.5" hidden="false" customHeight="false" outlineLevel="1" collapsed="false">
      <c r="C289" s="133" t="s">
        <v>490</v>
      </c>
      <c r="D289" s="130" t="n">
        <f aca="false">SUMIF($E$4:$E$265,"Megafilm",$H$4:$H$265)</f>
        <v>0</v>
      </c>
      <c r="E289" s="131" t="n">
        <f aca="false">D289/$D$312</f>
        <v>0</v>
      </c>
    </row>
    <row r="290" customFormat="false" ht="14.5" hidden="false" customHeight="false" outlineLevel="1" collapsed="false">
      <c r="C290" s="134" t="s">
        <v>491</v>
      </c>
      <c r="D290" s="130" t="n">
        <f aca="false">SUMIF($E$4:$E$265,"Mythberg Films",$H$4:$H$265)</f>
        <v>0</v>
      </c>
      <c r="E290" s="131" t="n">
        <f aca="false">D290/$D$312</f>
        <v>0</v>
      </c>
    </row>
    <row r="291" customFormat="false" ht="14.5" hidden="false" customHeight="false" outlineLevel="1" collapsed="false">
      <c r="C291" s="129" t="s">
        <v>492</v>
      </c>
      <c r="D291" s="130" t="n">
        <f aca="false">SUMIF($E$4:$E$265,"=Pannonia",$H$4:$H$265)</f>
        <v>0</v>
      </c>
      <c r="E291" s="131" t="n">
        <f aca="false">D291/$D$312</f>
        <v>0</v>
      </c>
    </row>
    <row r="292" customFormat="false" ht="14.5" hidden="false" customHeight="false" outlineLevel="1" collapsed="false">
      <c r="C292" s="133" t="s">
        <v>493</v>
      </c>
      <c r="D292" s="130" t="n">
        <f aca="false">SUMIF($E$4:$E$265,"=One Piece Magic Entertainment",$H$4:$H$265)</f>
        <v>0</v>
      </c>
      <c r="E292" s="131" t="n">
        <f aca="false">D292/$D$312</f>
        <v>0</v>
      </c>
    </row>
    <row r="293" customFormat="false" ht="14.5" hidden="false" customHeight="false" outlineLevel="1" collapsed="false">
      <c r="C293" s="129" t="s">
        <v>494</v>
      </c>
      <c r="D293" s="130" t="n">
        <f aca="false">SUMIF($E$4:$E$265,"Filmsquad",$H$4:$H$265)</f>
        <v>0</v>
      </c>
      <c r="E293" s="131" t="n">
        <f aca="false">D293/$D$312</f>
        <v>0</v>
      </c>
    </row>
    <row r="294" customFormat="false" ht="14.5" hidden="false" customHeight="false" outlineLevel="1" collapsed="false">
      <c r="C294" s="133" t="s">
        <v>385</v>
      </c>
      <c r="D294" s="130" t="n">
        <f aca="false">SUMIF($E$4:$E$265,"Uránia Film",$H$4:$H$265)</f>
        <v>0</v>
      </c>
      <c r="E294" s="131" t="n">
        <f aca="false">D294/$D$312</f>
        <v>0</v>
      </c>
    </row>
    <row r="295" customFormat="false" ht="14.5" hidden="false" customHeight="false" outlineLevel="1" collapsed="false">
      <c r="C295" s="133" t="s">
        <v>495</v>
      </c>
      <c r="D295" s="130" t="n">
        <f aca="false">SUMIF($E$4:$E$265,"=Rózsa Produktum",$H$4:$I$265)</f>
        <v>0</v>
      </c>
      <c r="E295" s="131" t="n">
        <f aca="false">D295/$D$312</f>
        <v>0</v>
      </c>
    </row>
    <row r="296" customFormat="false" ht="14.5" hidden="false" customHeight="false" outlineLevel="1" collapsed="false">
      <c r="C296" s="133" t="s">
        <v>496</v>
      </c>
      <c r="D296" s="130" t="n">
        <f aca="false">SUMIF($E$4:$E$265,"=Filmworks",$H$4:$I$265)</f>
        <v>0</v>
      </c>
      <c r="E296" s="131" t="n">
        <f aca="false">D296/$D$312</f>
        <v>0</v>
      </c>
    </row>
    <row r="297" customFormat="false" ht="14.5" hidden="false" customHeight="false" outlineLevel="1" collapsed="false">
      <c r="C297" s="129" t="s">
        <v>497</v>
      </c>
      <c r="D297" s="130" t="n">
        <f aca="false">SUMIF($E$4:$E$265,"=Pozitivo Digital Kft",$H$4:$H$265)</f>
        <v>0</v>
      </c>
      <c r="E297" s="131" t="n">
        <f aca="false">D297/$D$312</f>
        <v>0</v>
      </c>
    </row>
    <row r="298" customFormat="false" ht="14.5" hidden="false" customHeight="false" outlineLevel="1" collapsed="false">
      <c r="C298" s="133" t="s">
        <v>498</v>
      </c>
      <c r="D298" s="130" t="n">
        <f aca="false">SUMIF($E$4:$E$265,"=Vertical",$H$4:$H$265)</f>
        <v>0</v>
      </c>
      <c r="E298" s="131" t="n">
        <f aca="false">D298/$D$312</f>
        <v>0</v>
      </c>
    </row>
    <row r="299" customFormat="false" ht="14.5" hidden="false" customHeight="false" outlineLevel="1" collapsed="false">
      <c r="C299" s="129" t="s">
        <v>499</v>
      </c>
      <c r="D299" s="130" t="n">
        <f aca="false">SUMIF($E$4:$E$265,"=Cinetel",$H$4:$H$265)</f>
        <v>0</v>
      </c>
      <c r="E299" s="131" t="n">
        <f aca="false">D299/$D$312</f>
        <v>0</v>
      </c>
    </row>
    <row r="300" customFormat="false" ht="14.5" hidden="false" customHeight="false" outlineLevel="1" collapsed="false">
      <c r="C300" s="133" t="s">
        <v>500</v>
      </c>
      <c r="D300" s="130" t="n">
        <f aca="false">SUMIF($E$4:$E$265,"Laokoon Cinema Kft.",$H$4:$H$265)</f>
        <v>0</v>
      </c>
      <c r="E300" s="131" t="n">
        <f aca="false">D300/$D$312</f>
        <v>0</v>
      </c>
    </row>
    <row r="301" customFormat="false" ht="14.5" hidden="false" customHeight="false" outlineLevel="1" collapsed="false">
      <c r="C301" s="134" t="s">
        <v>501</v>
      </c>
      <c r="D301" s="130" t="n">
        <f aca="false">SUMIF($E$4:$E$265,"Stardust Films",$H$4:$H$265)</f>
        <v>0</v>
      </c>
      <c r="E301" s="131" t="n">
        <f aca="false">D301/$D$312</f>
        <v>0</v>
      </c>
    </row>
    <row r="302" customFormat="false" ht="14.5" hidden="false" customHeight="false" outlineLevel="1" collapsed="false">
      <c r="C302" s="134" t="s">
        <v>502</v>
      </c>
      <c r="D302" s="130" t="n">
        <f aca="false">SUMIF($E$4:$E$265,"=Romis",$H$4:$H$265)</f>
        <v>0</v>
      </c>
      <c r="E302" s="131" t="n">
        <f aca="false">D302/$D$312</f>
        <v>0</v>
      </c>
    </row>
    <row r="303" customFormat="false" ht="14.5" hidden="false" customHeight="false" outlineLevel="1" collapsed="false">
      <c r="C303" s="134" t="s">
        <v>503</v>
      </c>
      <c r="D303" s="130" t="n">
        <f aca="false">SUMIF($E$4:$E$265,"=Hungaricom",$H$4:$H$265)</f>
        <v>0</v>
      </c>
      <c r="E303" s="131" t="n">
        <f aca="false">D303/$D$312</f>
        <v>0</v>
      </c>
    </row>
    <row r="304" customFormat="false" ht="14.5" hidden="false" customHeight="false" outlineLevel="1" collapsed="false">
      <c r="C304" s="134" t="s">
        <v>504</v>
      </c>
      <c r="D304" s="130" t="n">
        <f aca="false">SUMIF($E$4:$E$265,"=MegaFilm",$H$4:$H$265)</f>
        <v>0</v>
      </c>
      <c r="E304" s="131" t="n">
        <f aca="false">D304/$D$312</f>
        <v>0</v>
      </c>
    </row>
    <row r="305" customFormat="false" ht="14.5" hidden="false" customHeight="false" outlineLevel="1" collapsed="false">
      <c r="C305" s="135" t="s">
        <v>505</v>
      </c>
      <c r="D305" s="130" t="n">
        <f aca="false">SUMIF($E$4:$E$265,"=Cinenuovo",$H$4:$H$265)</f>
        <v>0</v>
      </c>
      <c r="E305" s="131" t="n">
        <f aca="false">D305/$D$312</f>
        <v>0</v>
      </c>
    </row>
    <row r="306" customFormat="false" ht="14.5" hidden="false" customHeight="false" outlineLevel="1" collapsed="false">
      <c r="C306" s="134" t="s">
        <v>506</v>
      </c>
      <c r="D306" s="130" t="n">
        <f aca="false">SUMIF($E$4:$E$265,"=Magyarhangya",$H$4:$H$265)</f>
        <v>0</v>
      </c>
      <c r="E306" s="131" t="n">
        <f aca="false">D306/$D$312</f>
        <v>0</v>
      </c>
    </row>
    <row r="307" customFormat="false" ht="14.5" hidden="false" customHeight="false" outlineLevel="1" collapsed="false">
      <c r="C307" s="134" t="s">
        <v>507</v>
      </c>
      <c r="D307" s="130" t="n">
        <f aca="false">SUMIF($E$4:$E$265,"=Cinefilco",$H$4:$H$265)</f>
        <v>0</v>
      </c>
      <c r="E307" s="131" t="n">
        <f aca="false">D307/$D$312</f>
        <v>0</v>
      </c>
    </row>
    <row r="308" customFormat="false" ht="14.5" hidden="false" customHeight="false" outlineLevel="1" collapsed="false">
      <c r="C308" s="134" t="s">
        <v>508</v>
      </c>
      <c r="D308" s="130" t="n">
        <f aca="false">SUMIF($E$4:$E$265,"=ELF Pictures",$H$4:$H$265)</f>
        <v>0</v>
      </c>
      <c r="E308" s="131" t="n">
        <f aca="false">D308/$D$312</f>
        <v>0</v>
      </c>
    </row>
    <row r="309" customFormat="false" ht="14.5" hidden="false" customHeight="false" outlineLevel="1" collapsed="false">
      <c r="C309" s="134" t="s">
        <v>509</v>
      </c>
      <c r="D309" s="130" t="n">
        <f aca="false">SUMIF($E$4:$E$265,"FilmNet",$H$4:$H$265)</f>
        <v>0</v>
      </c>
      <c r="E309" s="131" t="n">
        <f aca="false">D309/$D$312</f>
        <v>0</v>
      </c>
    </row>
    <row r="310" customFormat="false" ht="14.5" hidden="false" customHeight="false" outlineLevel="1" collapsed="false">
      <c r="C310" s="134" t="s">
        <v>510</v>
      </c>
      <c r="D310" s="130" t="n">
        <f aca="false">SUMIF($E$4:$E$265,"Sky Film",$H$4:$H$265)</f>
        <v>0</v>
      </c>
      <c r="E310" s="131" t="n">
        <f aca="false">D310/$D$312</f>
        <v>0</v>
      </c>
    </row>
    <row r="311" customFormat="false" ht="14.5" hidden="false" customHeight="false" outlineLevel="1" collapsed="false"/>
    <row r="312" customFormat="false" ht="14.5" hidden="false" customHeight="false" outlineLevel="1" collapsed="false">
      <c r="D312" s="136" t="n">
        <f aca="false">SUM(D277:D311)</f>
        <v>170804235</v>
      </c>
      <c r="E312" s="131" t="n">
        <f aca="false">D312/$D$312</f>
        <v>1</v>
      </c>
    </row>
    <row r="313" customFormat="false" ht="18.5" hidden="false" customHeight="false" outlineLevel="0" collapsed="false">
      <c r="B313" s="137" t="s">
        <v>511</v>
      </c>
    </row>
  </sheetData>
  <mergeCells count="16">
    <mergeCell ref="B1:I1"/>
    <mergeCell ref="J1:M1"/>
    <mergeCell ref="B2:B3"/>
    <mergeCell ref="C2:C3"/>
    <mergeCell ref="D2:D3"/>
    <mergeCell ref="E2:E3"/>
    <mergeCell ref="F2:F3"/>
    <mergeCell ref="G2:G3"/>
    <mergeCell ref="H2:I2"/>
    <mergeCell ref="J2:K2"/>
    <mergeCell ref="L2:M2"/>
    <mergeCell ref="H268:J268"/>
    <mergeCell ref="H269:J269"/>
    <mergeCell ref="H270:J270"/>
    <mergeCell ref="H271:J271"/>
    <mergeCell ref="H272:J2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0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10.4453125" defaultRowHeight="14.5" zeroHeight="false" outlineLevelRow="0" outlineLevelCol="1"/>
  <cols>
    <col collapsed="false" customWidth="true" hidden="false" outlineLevel="0" max="1" min="1" style="0" width="6.53"/>
    <col collapsed="false" customWidth="true" hidden="false" outlineLevel="0" max="2" min="2" style="0" width="57.35"/>
    <col collapsed="false" customWidth="true" hidden="false" outlineLevel="0" max="3" min="3" style="0" width="64.62"/>
    <col collapsed="false" customWidth="true" hidden="false" outlineLevel="0" max="4" min="4" style="0" width="12.44"/>
    <col collapsed="false" customWidth="true" hidden="false" outlineLevel="0" max="5" min="5" style="0" width="15.44"/>
    <col collapsed="false" customWidth="true" hidden="false" outlineLevel="0" max="6" min="6" style="1" width="7.44"/>
    <col collapsed="false" customWidth="true" hidden="false" outlineLevel="0" max="7" min="7" style="0" width="5.62"/>
    <col collapsed="false" customWidth="true" hidden="false" outlineLevel="0" max="8" min="8" style="0" width="16.17"/>
    <col collapsed="false" customWidth="true" hidden="false" outlineLevel="0" max="9" min="9" style="0" width="16.44"/>
    <col collapsed="false" customWidth="true" hidden="false" outlineLevel="0" max="10" min="10" style="138" width="3.44"/>
    <col collapsed="false" customWidth="false" hidden="true" outlineLevel="1" max="12" min="11" style="139" width="10.44"/>
    <col collapsed="false" customWidth="false" hidden="true" outlineLevel="1" max="13" min="13" style="140" width="10.44"/>
    <col collapsed="false" customWidth="false" hidden="true" outlineLevel="1" max="14" min="14" style="141" width="10.44"/>
    <col collapsed="false" customWidth="false" hidden="true" outlineLevel="1" max="15" min="15" style="0" width="10.44"/>
    <col collapsed="false" customWidth="false" hidden="false" outlineLevel="0" max="17" min="16" style="138" width="10.44"/>
  </cols>
  <sheetData>
    <row r="1" customFormat="false" ht="48" hidden="false" customHeight="true" outlineLevel="0" collapsed="false">
      <c r="A1" s="142"/>
      <c r="B1" s="143" t="s">
        <v>512</v>
      </c>
      <c r="C1" s="143"/>
      <c r="D1" s="143"/>
      <c r="E1" s="143"/>
      <c r="F1" s="143"/>
      <c r="G1" s="143"/>
      <c r="H1" s="143"/>
      <c r="I1" s="143"/>
      <c r="J1" s="144"/>
      <c r="K1" s="145" t="s">
        <v>513</v>
      </c>
      <c r="L1" s="146" t="s">
        <v>514</v>
      </c>
      <c r="M1" s="146" t="s">
        <v>515</v>
      </c>
      <c r="N1" s="147"/>
      <c r="O1" s="142"/>
    </row>
    <row r="2" customFormat="false" ht="30" hidden="false" customHeight="true" outlineLevel="0" collapsed="false">
      <c r="A2" s="148"/>
      <c r="B2" s="149" t="s">
        <v>2</v>
      </c>
      <c r="C2" s="149" t="s">
        <v>3</v>
      </c>
      <c r="D2" s="150" t="s">
        <v>4</v>
      </c>
      <c r="E2" s="150" t="s">
        <v>5</v>
      </c>
      <c r="F2" s="151" t="s">
        <v>6</v>
      </c>
      <c r="G2" s="151" t="s">
        <v>7</v>
      </c>
      <c r="H2" s="152" t="s">
        <v>516</v>
      </c>
      <c r="I2" s="153" t="s">
        <v>517</v>
      </c>
      <c r="J2" s="154"/>
      <c r="K2" s="155"/>
      <c r="L2" s="156"/>
      <c r="M2" s="157"/>
      <c r="N2" s="158" t="s">
        <v>518</v>
      </c>
      <c r="O2" s="159" t="s">
        <v>519</v>
      </c>
      <c r="P2" s="154"/>
      <c r="Q2" s="154"/>
    </row>
    <row r="3" customFormat="false" ht="30.5" hidden="false" customHeight="true" outlineLevel="0" collapsed="false">
      <c r="A3" s="160"/>
      <c r="B3" s="149"/>
      <c r="C3" s="149"/>
      <c r="D3" s="150"/>
      <c r="E3" s="150"/>
      <c r="F3" s="151"/>
      <c r="G3" s="151"/>
      <c r="H3" s="152"/>
      <c r="I3" s="153"/>
      <c r="J3" s="154"/>
      <c r="K3" s="161" t="s">
        <v>520</v>
      </c>
      <c r="L3" s="162" t="s">
        <v>520</v>
      </c>
      <c r="M3" s="162" t="s">
        <v>520</v>
      </c>
      <c r="N3" s="158"/>
      <c r="O3" s="159"/>
      <c r="P3" s="154"/>
      <c r="Q3" s="154"/>
    </row>
    <row r="4" customFormat="false" ht="17.5" hidden="false" customHeight="true" outlineLevel="0" collapsed="false">
      <c r="A4" s="163" t="n">
        <v>1</v>
      </c>
      <c r="B4" s="164" t="s">
        <v>521</v>
      </c>
      <c r="C4" s="164" t="s">
        <v>522</v>
      </c>
      <c r="D4" s="165" t="n">
        <v>43580</v>
      </c>
      <c r="E4" s="164" t="s">
        <v>21</v>
      </c>
      <c r="F4" s="166" t="n">
        <v>85</v>
      </c>
      <c r="G4" s="167" t="n">
        <v>1</v>
      </c>
      <c r="H4" s="168" t="n">
        <v>540481595</v>
      </c>
      <c r="I4" s="169" t="n">
        <v>343240</v>
      </c>
      <c r="J4" s="170"/>
      <c r="K4" s="171" t="n">
        <v>356000000</v>
      </c>
      <c r="L4" s="172" t="n">
        <v>357115007</v>
      </c>
      <c r="M4" s="172" t="n">
        <v>2781212415</v>
      </c>
      <c r="N4" s="173" t="n">
        <f aca="false">IF(OR(K4="",M4="",K4=0,M4=0),"",M4/K4)</f>
        <v>7.8123944241573</v>
      </c>
      <c r="O4" s="168" t="n">
        <f aca="false">IF(OR($K4="",$M4="",$K4=0,$M4=0),"",$M4-$K4)</f>
        <v>2425212415</v>
      </c>
      <c r="P4" s="170"/>
      <c r="Q4" s="83"/>
    </row>
    <row r="5" customFormat="false" ht="17.5" hidden="false" customHeight="true" outlineLevel="0" collapsed="false">
      <c r="A5" s="163" t="n">
        <v>2</v>
      </c>
      <c r="B5" s="164" t="s">
        <v>523</v>
      </c>
      <c r="C5" s="164" t="s">
        <v>524</v>
      </c>
      <c r="D5" s="165" t="n">
        <v>43818</v>
      </c>
      <c r="E5" s="164" t="s">
        <v>21</v>
      </c>
      <c r="F5" s="166" t="n">
        <v>88</v>
      </c>
      <c r="G5" s="167" t="n">
        <v>1</v>
      </c>
      <c r="H5" s="168" t="n">
        <v>426018039</v>
      </c>
      <c r="I5" s="169" t="n">
        <v>265523</v>
      </c>
      <c r="J5" s="170"/>
      <c r="K5" s="171"/>
      <c r="L5" s="172"/>
      <c r="M5" s="172"/>
      <c r="N5" s="164"/>
      <c r="O5" s="174"/>
      <c r="P5" s="170"/>
      <c r="Q5" s="83"/>
    </row>
    <row r="6" customFormat="false" ht="17.5" hidden="false" customHeight="true" outlineLevel="0" collapsed="false">
      <c r="A6" s="163" t="n">
        <v>3</v>
      </c>
      <c r="B6" s="164" t="s">
        <v>525</v>
      </c>
      <c r="C6" s="164" t="s">
        <v>526</v>
      </c>
      <c r="D6" s="165" t="n">
        <v>43083</v>
      </c>
      <c r="E6" s="164" t="s">
        <v>21</v>
      </c>
      <c r="F6" s="166"/>
      <c r="G6" s="167" t="n">
        <v>1</v>
      </c>
      <c r="H6" s="168" t="n">
        <v>421994147</v>
      </c>
      <c r="I6" s="169" t="n">
        <v>279513</v>
      </c>
      <c r="J6" s="170"/>
      <c r="K6" s="171" t="n">
        <v>317000000</v>
      </c>
      <c r="L6" s="172" t="n">
        <v>220009584</v>
      </c>
      <c r="M6" s="172" t="n">
        <v>1332539889</v>
      </c>
      <c r="N6" s="173" t="n">
        <f aca="false">IF(OR(K6="",M6="",K6=0,M6=0),"",M6/K6)</f>
        <v>4.20359586435331</v>
      </c>
      <c r="O6" s="168" t="n">
        <f aca="false">IF(OR($K6="",$M6="",$K6=0,$M6=0),"",$M6-$K6)</f>
        <v>1015539889</v>
      </c>
      <c r="P6" s="170"/>
      <c r="Q6" s="83"/>
    </row>
    <row r="7" customFormat="false" ht="17.5" hidden="false" customHeight="true" outlineLevel="0" collapsed="false">
      <c r="A7" s="163" t="n">
        <v>4</v>
      </c>
      <c r="B7" s="164" t="s">
        <v>390</v>
      </c>
      <c r="C7" s="164" t="s">
        <v>391</v>
      </c>
      <c r="D7" s="165" t="n">
        <v>44910</v>
      </c>
      <c r="E7" s="164" t="s">
        <v>21</v>
      </c>
      <c r="F7" s="166" t="n">
        <v>80</v>
      </c>
      <c r="G7" s="167" t="n">
        <v>1</v>
      </c>
      <c r="H7" s="168" t="n">
        <v>386935464</v>
      </c>
      <c r="I7" s="169" t="n">
        <v>177279</v>
      </c>
      <c r="J7" s="154"/>
      <c r="K7" s="175"/>
      <c r="L7" s="176"/>
      <c r="M7" s="177"/>
      <c r="N7" s="178"/>
      <c r="O7" s="179"/>
      <c r="P7" s="154"/>
      <c r="Q7" s="154"/>
    </row>
    <row r="8" customFormat="false" ht="17.5" hidden="false" customHeight="true" outlineLevel="0" collapsed="false">
      <c r="A8" s="163" t="n">
        <v>5</v>
      </c>
      <c r="B8" s="164" t="s">
        <v>527</v>
      </c>
      <c r="C8" s="164" t="s">
        <v>528</v>
      </c>
      <c r="D8" s="165" t="n">
        <v>44546</v>
      </c>
      <c r="E8" s="164" t="s">
        <v>15</v>
      </c>
      <c r="F8" s="166" t="n">
        <v>67</v>
      </c>
      <c r="G8" s="167" t="n">
        <v>1</v>
      </c>
      <c r="H8" s="168" t="n">
        <v>337873350</v>
      </c>
      <c r="I8" s="169" t="n">
        <v>189904</v>
      </c>
      <c r="J8" s="154"/>
      <c r="K8" s="175"/>
      <c r="L8" s="176"/>
      <c r="M8" s="177"/>
      <c r="N8" s="178"/>
      <c r="O8" s="179"/>
      <c r="P8" s="154"/>
      <c r="Q8" s="154"/>
    </row>
    <row r="9" customFormat="false" ht="17.5" hidden="false" customHeight="true" outlineLevel="0" collapsed="false">
      <c r="A9" s="163" t="n">
        <v>6</v>
      </c>
      <c r="B9" s="164" t="s">
        <v>529</v>
      </c>
      <c r="C9" s="164" t="s">
        <v>530</v>
      </c>
      <c r="D9" s="165" t="n">
        <v>43216</v>
      </c>
      <c r="E9" s="164" t="s">
        <v>21</v>
      </c>
      <c r="F9" s="166"/>
      <c r="G9" s="167" t="n">
        <v>1</v>
      </c>
      <c r="H9" s="168" t="n">
        <v>316795665</v>
      </c>
      <c r="I9" s="169" t="n">
        <v>204408</v>
      </c>
      <c r="J9" s="170"/>
      <c r="K9" s="171" t="n">
        <v>321000000</v>
      </c>
      <c r="L9" s="172" t="n">
        <v>257698183</v>
      </c>
      <c r="M9" s="172" t="n">
        <v>2046900111</v>
      </c>
      <c r="N9" s="173" t="n">
        <f aca="false">IF(OR(K9="",M9="",K9=0,M9=0),"",M9/K9)</f>
        <v>6.37663585981308</v>
      </c>
      <c r="O9" s="168" t="n">
        <f aca="false">IF(OR($K9="",$M9="",$K9=0,$M9=0),"",$M9-$K9)</f>
        <v>1725900111</v>
      </c>
      <c r="P9" s="170"/>
      <c r="Q9" s="83"/>
    </row>
    <row r="10" customFormat="false" ht="17.5" hidden="false" customHeight="true" outlineLevel="0" collapsed="false">
      <c r="A10" s="163" t="n">
        <v>7</v>
      </c>
      <c r="B10" s="180" t="s">
        <v>26</v>
      </c>
      <c r="C10" s="180" t="s">
        <v>27</v>
      </c>
      <c r="D10" s="181" t="n">
        <v>45351</v>
      </c>
      <c r="E10" s="164" t="s">
        <v>15</v>
      </c>
      <c r="F10" s="166" t="n">
        <v>113</v>
      </c>
      <c r="G10" s="167" t="n">
        <v>1</v>
      </c>
      <c r="H10" s="182" t="n">
        <v>294472542</v>
      </c>
      <c r="I10" s="183" t="n">
        <v>115252</v>
      </c>
      <c r="J10" s="154"/>
      <c r="K10" s="175"/>
      <c r="L10" s="176"/>
      <c r="M10" s="177"/>
      <c r="N10" s="178"/>
      <c r="O10" s="179"/>
      <c r="P10" s="154"/>
      <c r="Q10" s="154"/>
    </row>
    <row r="11" customFormat="false" ht="17.5" hidden="false" customHeight="true" outlineLevel="0" collapsed="false">
      <c r="A11" s="163" t="n">
        <v>8</v>
      </c>
      <c r="B11" s="164" t="s">
        <v>531</v>
      </c>
      <c r="C11" s="164" t="s">
        <v>532</v>
      </c>
      <c r="D11" s="165" t="n">
        <v>44686</v>
      </c>
      <c r="E11" s="164" t="s">
        <v>21</v>
      </c>
      <c r="F11" s="166"/>
      <c r="G11" s="167" t="n">
        <v>1</v>
      </c>
      <c r="H11" s="168" t="n">
        <v>294137761</v>
      </c>
      <c r="I11" s="169" t="n">
        <v>159675</v>
      </c>
      <c r="J11" s="154"/>
      <c r="K11" s="175"/>
      <c r="L11" s="176"/>
      <c r="M11" s="177"/>
      <c r="N11" s="178"/>
      <c r="O11" s="179"/>
      <c r="P11" s="154"/>
      <c r="Q11" s="154"/>
    </row>
    <row r="12" customFormat="false" ht="17.5" hidden="false" customHeight="true" outlineLevel="0" collapsed="false">
      <c r="A12" s="163" t="n">
        <v>9</v>
      </c>
      <c r="B12" s="164" t="s">
        <v>447</v>
      </c>
      <c r="C12" s="164" t="s">
        <v>448</v>
      </c>
      <c r="D12" s="165" t="n">
        <v>44749</v>
      </c>
      <c r="E12" s="164" t="s">
        <v>21</v>
      </c>
      <c r="F12" s="166"/>
      <c r="G12" s="167" t="n">
        <v>1</v>
      </c>
      <c r="H12" s="168" t="n">
        <v>278944263</v>
      </c>
      <c r="I12" s="169" t="n">
        <v>151508</v>
      </c>
      <c r="J12" s="154"/>
      <c r="K12" s="175"/>
      <c r="L12" s="176"/>
      <c r="M12" s="177"/>
      <c r="N12" s="178"/>
      <c r="O12" s="179"/>
      <c r="P12" s="154"/>
      <c r="Q12" s="154"/>
    </row>
    <row r="13" customFormat="false" ht="17.5" hidden="false" customHeight="true" outlineLevel="0" collapsed="false">
      <c r="A13" s="163" t="n">
        <v>10</v>
      </c>
      <c r="B13" s="164" t="s">
        <v>533</v>
      </c>
      <c r="C13" s="164" t="s">
        <v>534</v>
      </c>
      <c r="D13" s="165" t="n">
        <v>43041</v>
      </c>
      <c r="E13" s="164" t="s">
        <v>21</v>
      </c>
      <c r="F13" s="166"/>
      <c r="G13" s="167" t="n">
        <v>1</v>
      </c>
      <c r="H13" s="168" t="n">
        <v>260498993</v>
      </c>
      <c r="I13" s="169" t="n">
        <v>174521</v>
      </c>
      <c r="J13" s="170"/>
      <c r="K13" s="171" t="n">
        <v>180000000</v>
      </c>
      <c r="L13" s="172" t="n">
        <v>122744989</v>
      </c>
      <c r="M13" s="172" t="n">
        <v>853977126</v>
      </c>
      <c r="N13" s="173" t="n">
        <f aca="false">IF(OR(K13="",M13="",K13=0,M13=0),"",M13/K13)</f>
        <v>4.74431736666667</v>
      </c>
      <c r="O13" s="168" t="n">
        <f aca="false">IF(OR($K13="",$M13="",$K13=0,$M13=0),"",$M13-$K13)</f>
        <v>673977126</v>
      </c>
      <c r="P13" s="170"/>
      <c r="Q13" s="83"/>
    </row>
    <row r="14" customFormat="false" ht="17.5" hidden="false" customHeight="true" outlineLevel="0" collapsed="false">
      <c r="A14" s="163" t="n">
        <v>11</v>
      </c>
      <c r="B14" s="164" t="s">
        <v>535</v>
      </c>
      <c r="C14" s="164" t="s">
        <v>536</v>
      </c>
      <c r="D14" s="165" t="n">
        <v>42719</v>
      </c>
      <c r="E14" s="164" t="s">
        <v>21</v>
      </c>
      <c r="F14" s="166"/>
      <c r="G14" s="167" t="n">
        <v>1</v>
      </c>
      <c r="H14" s="168" t="n">
        <v>244828960</v>
      </c>
      <c r="I14" s="169" t="n">
        <v>167573</v>
      </c>
      <c r="J14" s="170"/>
      <c r="K14" s="171" t="n">
        <v>200000000</v>
      </c>
      <c r="L14" s="172" t="n">
        <v>155081681</v>
      </c>
      <c r="M14" s="172" t="n">
        <v>1056057273</v>
      </c>
      <c r="N14" s="173" t="n">
        <f aca="false">IF(OR(K14="",M14="",K14=0,M14=0),"",M14/K14)</f>
        <v>5.280286365</v>
      </c>
      <c r="O14" s="168" t="n">
        <f aca="false">IF(OR($K14="",$M14="",$K14=0,$M14=0),"",$M14-$K14)</f>
        <v>856057273</v>
      </c>
      <c r="P14" s="170"/>
      <c r="Q14" s="83"/>
    </row>
    <row r="15" customFormat="false" ht="17.5" hidden="false" customHeight="true" outlineLevel="0" collapsed="false">
      <c r="A15" s="163" t="n">
        <v>12</v>
      </c>
      <c r="B15" s="164" t="s">
        <v>537</v>
      </c>
      <c r="C15" s="164" t="s">
        <v>538</v>
      </c>
      <c r="D15" s="165" t="n">
        <v>43531</v>
      </c>
      <c r="E15" s="164" t="s">
        <v>21</v>
      </c>
      <c r="F15" s="166" t="n">
        <v>87</v>
      </c>
      <c r="G15" s="167" t="n">
        <v>1</v>
      </c>
      <c r="H15" s="168" t="n">
        <v>237974556</v>
      </c>
      <c r="I15" s="169" t="n">
        <v>150750</v>
      </c>
      <c r="J15" s="170"/>
      <c r="K15" s="171"/>
      <c r="L15" s="172" t="n">
        <v>153433423</v>
      </c>
      <c r="M15" s="172" t="n">
        <v>1128274794</v>
      </c>
      <c r="N15" s="173" t="str">
        <f aca="false">IF(OR(K15="",M15="",K15=0,M15=0),"",M15/K15)</f>
        <v/>
      </c>
      <c r="O15" s="168" t="str">
        <f aca="false">IF(OR($K15="",$M15="",$K15=0,$M15=0),"",$M15-$K15)</f>
        <v/>
      </c>
      <c r="P15" s="170"/>
      <c r="Q15" s="83"/>
    </row>
    <row r="16" customFormat="false" ht="17.5" hidden="false" customHeight="true" outlineLevel="0" collapsed="false">
      <c r="A16" s="163" t="n">
        <v>13</v>
      </c>
      <c r="B16" s="164" t="s">
        <v>539</v>
      </c>
      <c r="C16" s="164" t="s">
        <v>540</v>
      </c>
      <c r="D16" s="165" t="n">
        <v>43790</v>
      </c>
      <c r="E16" s="164" t="s">
        <v>21</v>
      </c>
      <c r="F16" s="166" t="n">
        <v>80</v>
      </c>
      <c r="G16" s="167" t="n">
        <v>1</v>
      </c>
      <c r="H16" s="168" t="n">
        <v>235619629</v>
      </c>
      <c r="I16" s="169" t="n">
        <v>165216</v>
      </c>
      <c r="J16" s="83"/>
      <c r="K16" s="184"/>
      <c r="L16" s="185"/>
      <c r="M16" s="172"/>
      <c r="N16" s="29"/>
      <c r="O16" s="186"/>
      <c r="P16" s="83"/>
      <c r="Q16" s="83"/>
    </row>
    <row r="17" customFormat="false" ht="17.5" hidden="false" customHeight="true" outlineLevel="0" collapsed="false">
      <c r="A17" s="163" t="n">
        <v>14</v>
      </c>
      <c r="B17" s="164" t="s">
        <v>541</v>
      </c>
      <c r="C17" s="164" t="s">
        <v>542</v>
      </c>
      <c r="D17" s="165" t="n">
        <v>44721</v>
      </c>
      <c r="E17" s="164" t="s">
        <v>17</v>
      </c>
      <c r="F17" s="166" t="n">
        <v>60</v>
      </c>
      <c r="G17" s="167" t="n">
        <v>1</v>
      </c>
      <c r="H17" s="168" t="n">
        <v>232465145</v>
      </c>
      <c r="I17" s="169" t="n">
        <v>127487</v>
      </c>
      <c r="J17" s="154"/>
      <c r="K17" s="175"/>
      <c r="L17" s="176"/>
      <c r="M17" s="177"/>
      <c r="N17" s="178"/>
      <c r="O17" s="179"/>
      <c r="P17" s="154"/>
      <c r="Q17" s="154"/>
    </row>
    <row r="18" customFormat="false" ht="17.5" hidden="false" customHeight="true" outlineLevel="0" collapsed="false">
      <c r="A18" s="163" t="n">
        <v>15</v>
      </c>
      <c r="B18" s="164" t="s">
        <v>543</v>
      </c>
      <c r="C18" s="164" t="s">
        <v>543</v>
      </c>
      <c r="D18" s="165" t="n">
        <v>43237</v>
      </c>
      <c r="E18" s="164" t="s">
        <v>21</v>
      </c>
      <c r="F18" s="166"/>
      <c r="G18" s="167" t="n">
        <v>1</v>
      </c>
      <c r="H18" s="168" t="n">
        <v>228793696</v>
      </c>
      <c r="I18" s="169" t="n">
        <v>156131</v>
      </c>
      <c r="J18" s="170"/>
      <c r="K18" s="171" t="n">
        <v>110000000</v>
      </c>
      <c r="L18" s="172" t="n">
        <v>125507153</v>
      </c>
      <c r="M18" s="172" t="n">
        <v>734245921</v>
      </c>
      <c r="N18" s="173" t="n">
        <f aca="false">IF(OR(K18="",M18="",K18=0,M18=0),"",M18/K18)</f>
        <v>6.67496291818182</v>
      </c>
      <c r="O18" s="168" t="n">
        <f aca="false">IF(OR($K18="",$M18="",$K18=0,$M18=0),"",$M18-$K18)</f>
        <v>624245921</v>
      </c>
      <c r="P18" s="170"/>
      <c r="Q18" s="83"/>
    </row>
    <row r="19" customFormat="false" ht="17.5" hidden="false" customHeight="true" outlineLevel="0" collapsed="false">
      <c r="A19" s="163" t="n">
        <v>16</v>
      </c>
      <c r="B19" s="164" t="s">
        <v>184</v>
      </c>
      <c r="C19" s="164" t="s">
        <v>184</v>
      </c>
      <c r="D19" s="165" t="n">
        <v>45127</v>
      </c>
      <c r="E19" s="164" t="s">
        <v>15</v>
      </c>
      <c r="F19" s="166" t="n">
        <v>100</v>
      </c>
      <c r="G19" s="167" t="n">
        <v>1</v>
      </c>
      <c r="H19" s="168" t="n">
        <v>225417975</v>
      </c>
      <c r="I19" s="169" t="n">
        <v>111680</v>
      </c>
      <c r="J19" s="154"/>
      <c r="K19" s="175"/>
      <c r="L19" s="176"/>
      <c r="M19" s="177"/>
      <c r="N19" s="178"/>
      <c r="O19" s="179"/>
      <c r="P19" s="154"/>
      <c r="Q19" s="154"/>
    </row>
    <row r="20" customFormat="false" ht="17.5" hidden="false" customHeight="true" outlineLevel="0" collapsed="false">
      <c r="A20" s="163" t="n">
        <v>17</v>
      </c>
      <c r="B20" s="164" t="s">
        <v>104</v>
      </c>
      <c r="C20" s="164" t="s">
        <v>104</v>
      </c>
      <c r="D20" s="165" t="n">
        <v>45127</v>
      </c>
      <c r="E20" s="164" t="s">
        <v>17</v>
      </c>
      <c r="F20" s="166" t="n">
        <v>65</v>
      </c>
      <c r="G20" s="167" t="n">
        <v>1</v>
      </c>
      <c r="H20" s="168" t="n">
        <v>208631949</v>
      </c>
      <c r="I20" s="169" t="n">
        <v>99547</v>
      </c>
      <c r="J20" s="154"/>
      <c r="K20" s="175"/>
      <c r="L20" s="176"/>
      <c r="M20" s="177"/>
      <c r="N20" s="178"/>
      <c r="O20" s="179"/>
      <c r="P20" s="154"/>
      <c r="Q20" s="154"/>
    </row>
    <row r="21" customFormat="false" ht="17.5" hidden="false" customHeight="true" outlineLevel="0" collapsed="false">
      <c r="A21" s="163" t="n">
        <v>18</v>
      </c>
      <c r="B21" s="164" t="s">
        <v>544</v>
      </c>
      <c r="C21" s="164" t="s">
        <v>545</v>
      </c>
      <c r="D21" s="165" t="n">
        <v>44665</v>
      </c>
      <c r="E21" s="164" t="s">
        <v>15</v>
      </c>
      <c r="F21" s="166" t="n">
        <v>66</v>
      </c>
      <c r="G21" s="167" t="n">
        <v>1</v>
      </c>
      <c r="H21" s="168" t="n">
        <v>194316869</v>
      </c>
      <c r="I21" s="169" t="n">
        <v>106926</v>
      </c>
      <c r="J21" s="154"/>
      <c r="K21" s="175"/>
      <c r="L21" s="176"/>
      <c r="M21" s="177"/>
      <c r="N21" s="178"/>
      <c r="O21" s="179"/>
      <c r="P21" s="154"/>
      <c r="Q21" s="154"/>
    </row>
    <row r="22" customFormat="false" ht="17.5" hidden="false" customHeight="true" outlineLevel="0" collapsed="false">
      <c r="A22" s="163" t="n">
        <v>19</v>
      </c>
      <c r="B22" s="164" t="s">
        <v>386</v>
      </c>
      <c r="C22" s="164" t="s">
        <v>387</v>
      </c>
      <c r="D22" s="165" t="n">
        <v>45064</v>
      </c>
      <c r="E22" s="164" t="s">
        <v>17</v>
      </c>
      <c r="F22" s="166" t="n">
        <v>70</v>
      </c>
      <c r="G22" s="167" t="n">
        <v>1</v>
      </c>
      <c r="H22" s="168" t="n">
        <v>194003140</v>
      </c>
      <c r="I22" s="169" t="n">
        <v>92293</v>
      </c>
      <c r="J22" s="154"/>
      <c r="K22" s="175"/>
      <c r="L22" s="176"/>
      <c r="M22" s="177"/>
      <c r="N22" s="178"/>
      <c r="O22" s="179"/>
      <c r="P22" s="154"/>
      <c r="Q22" s="154"/>
    </row>
    <row r="23" customFormat="false" ht="17.5" hidden="false" customHeight="true" outlineLevel="0" collapsed="false">
      <c r="A23" s="163" t="n">
        <v>20</v>
      </c>
      <c r="B23" s="164" t="s">
        <v>546</v>
      </c>
      <c r="C23" s="164" t="s">
        <v>547</v>
      </c>
      <c r="D23" s="165" t="n">
        <v>44483</v>
      </c>
      <c r="E23" s="164" t="s">
        <v>15</v>
      </c>
      <c r="F23" s="166" t="n">
        <v>63</v>
      </c>
      <c r="G23" s="167" t="n">
        <v>1</v>
      </c>
      <c r="H23" s="168" t="n">
        <v>193865060</v>
      </c>
      <c r="I23" s="169" t="n">
        <v>113243</v>
      </c>
      <c r="J23" s="154"/>
      <c r="K23" s="175"/>
      <c r="L23" s="176"/>
      <c r="M23" s="177"/>
      <c r="N23" s="178"/>
      <c r="O23" s="179"/>
      <c r="P23" s="154"/>
      <c r="Q23" s="154"/>
    </row>
    <row r="24" customFormat="false" ht="17.5" hidden="false" customHeight="true" outlineLevel="0" collapsed="false">
      <c r="A24" s="163" t="n">
        <v>21</v>
      </c>
      <c r="B24" s="164" t="s">
        <v>355</v>
      </c>
      <c r="C24" s="164" t="s">
        <v>356</v>
      </c>
      <c r="D24" s="165" t="n">
        <v>45050</v>
      </c>
      <c r="E24" s="164" t="s">
        <v>21</v>
      </c>
      <c r="F24" s="166" t="n">
        <v>79</v>
      </c>
      <c r="G24" s="167" t="n">
        <v>1</v>
      </c>
      <c r="H24" s="168" t="n">
        <v>190895985</v>
      </c>
      <c r="I24" s="169" t="n">
        <v>88865</v>
      </c>
      <c r="J24" s="154"/>
      <c r="K24" s="175"/>
      <c r="L24" s="176"/>
      <c r="M24" s="177"/>
      <c r="N24" s="178"/>
      <c r="O24" s="179"/>
      <c r="P24" s="154"/>
      <c r="Q24" s="154"/>
    </row>
    <row r="25" customFormat="false" ht="17.5" hidden="false" customHeight="true" outlineLevel="0" collapsed="false">
      <c r="A25" s="163" t="n">
        <v>22</v>
      </c>
      <c r="B25" s="164" t="s">
        <v>548</v>
      </c>
      <c r="C25" s="164" t="s">
        <v>549</v>
      </c>
      <c r="D25" s="165" t="n">
        <v>43258</v>
      </c>
      <c r="E25" s="164" t="s">
        <v>17</v>
      </c>
      <c r="F25" s="166" t="n">
        <v>66</v>
      </c>
      <c r="G25" s="167" t="n">
        <v>1</v>
      </c>
      <c r="H25" s="168" t="n">
        <v>187606868</v>
      </c>
      <c r="I25" s="169" t="n">
        <v>118953</v>
      </c>
      <c r="J25" s="170"/>
      <c r="K25" s="171" t="n">
        <v>170000000</v>
      </c>
      <c r="L25" s="172" t="n">
        <v>148024610</v>
      </c>
      <c r="M25" s="172" t="n">
        <v>1304902710</v>
      </c>
      <c r="N25" s="173" t="n">
        <f aca="false">IF(OR(K25="",M25="",K25=0,M25=0),"",M25/K25)</f>
        <v>7.67589829411765</v>
      </c>
      <c r="O25" s="168" t="n">
        <f aca="false">IF(OR($K25="",$M25="",$K25=0,$M25=0),"",$M25-$K25)</f>
        <v>1134902710</v>
      </c>
      <c r="P25" s="170"/>
      <c r="Q25" s="83"/>
    </row>
    <row r="26" customFormat="false" ht="17.5" hidden="false" customHeight="true" outlineLevel="0" collapsed="false">
      <c r="A26" s="163" t="n">
        <v>23</v>
      </c>
      <c r="B26" s="164" t="s">
        <v>550</v>
      </c>
      <c r="C26" s="164" t="s">
        <v>551</v>
      </c>
      <c r="D26" s="165" t="n">
        <v>42915</v>
      </c>
      <c r="E26" s="164" t="s">
        <v>17</v>
      </c>
      <c r="F26" s="166" t="n">
        <v>69</v>
      </c>
      <c r="G26" s="167" t="n">
        <v>1</v>
      </c>
      <c r="H26" s="168" t="n">
        <v>186876351</v>
      </c>
      <c r="I26" s="169" t="n">
        <v>138859</v>
      </c>
      <c r="J26" s="170"/>
      <c r="K26" s="171" t="n">
        <v>80000000</v>
      </c>
      <c r="L26" s="172" t="n">
        <v>72434025</v>
      </c>
      <c r="M26" s="172" t="n">
        <v>1034799409</v>
      </c>
      <c r="N26" s="173" t="n">
        <f aca="false">IF(OR(K26="",M26="",K26=0,M26=0),"",M26/K26)</f>
        <v>12.9349926125</v>
      </c>
      <c r="O26" s="168" t="n">
        <f aca="false">IF(OR($K26="",$M26="",$K26=0,$M26=0),"",$M26-$K26)</f>
        <v>954799409</v>
      </c>
      <c r="P26" s="170"/>
      <c r="Q26" s="83"/>
    </row>
    <row r="27" customFormat="false" ht="17.5" hidden="false" customHeight="true" outlineLevel="0" collapsed="false">
      <c r="A27" s="163" t="n">
        <v>24</v>
      </c>
      <c r="B27" s="164" t="s">
        <v>552</v>
      </c>
      <c r="C27" s="164" t="s">
        <v>553</v>
      </c>
      <c r="D27" s="165" t="n">
        <v>42838</v>
      </c>
      <c r="E27" s="164" t="s">
        <v>17</v>
      </c>
      <c r="F27" s="166" t="n">
        <v>59</v>
      </c>
      <c r="G27" s="167" t="n">
        <v>1</v>
      </c>
      <c r="H27" s="168" t="n">
        <v>185909954</v>
      </c>
      <c r="I27" s="169" t="n">
        <v>130341</v>
      </c>
      <c r="J27" s="170"/>
      <c r="K27" s="171" t="n">
        <v>250000000</v>
      </c>
      <c r="L27" s="172" t="n">
        <v>98786705</v>
      </c>
      <c r="M27" s="172" t="n">
        <v>1238764765</v>
      </c>
      <c r="N27" s="173" t="n">
        <f aca="false">IF(OR(K27="",M27="",K27=0,M27=0),"",M27/K27)</f>
        <v>4.95505906</v>
      </c>
      <c r="O27" s="168" t="n">
        <f aca="false">IF(OR($K27="",$M27="",$K27=0,$M27=0),"",$M27-$K27)</f>
        <v>988764765</v>
      </c>
      <c r="P27" s="170"/>
      <c r="Q27" s="83"/>
    </row>
    <row r="28" customFormat="false" ht="17.5" hidden="false" customHeight="true" outlineLevel="0" collapsed="false">
      <c r="A28" s="163" t="n">
        <v>25</v>
      </c>
      <c r="B28" s="164" t="s">
        <v>473</v>
      </c>
      <c r="C28" s="164" t="s">
        <v>474</v>
      </c>
      <c r="D28" s="165" t="n">
        <v>44875</v>
      </c>
      <c r="E28" s="164" t="s">
        <v>21</v>
      </c>
      <c r="F28" s="166" t="n">
        <v>77</v>
      </c>
      <c r="G28" s="167" t="n">
        <v>1</v>
      </c>
      <c r="H28" s="168" t="n">
        <v>182956318</v>
      </c>
      <c r="I28" s="169" t="n">
        <v>86575</v>
      </c>
      <c r="J28" s="154"/>
      <c r="K28" s="175"/>
      <c r="L28" s="176"/>
      <c r="M28" s="177"/>
      <c r="N28" s="178"/>
      <c r="O28" s="179"/>
      <c r="P28" s="154"/>
      <c r="Q28" s="154"/>
    </row>
    <row r="29" customFormat="false" ht="17.5" hidden="false" customHeight="true" outlineLevel="0" collapsed="false">
      <c r="A29" s="163" t="n">
        <v>26</v>
      </c>
      <c r="B29" s="164" t="s">
        <v>554</v>
      </c>
      <c r="C29" s="164" t="s">
        <v>555</v>
      </c>
      <c r="D29" s="165" t="n">
        <v>43517</v>
      </c>
      <c r="E29" s="164" t="s">
        <v>17</v>
      </c>
      <c r="F29" s="166" t="n">
        <v>63</v>
      </c>
      <c r="G29" s="167" t="n">
        <v>1</v>
      </c>
      <c r="H29" s="168" t="n">
        <v>179972138</v>
      </c>
      <c r="I29" s="169" t="n">
        <v>124495</v>
      </c>
      <c r="J29" s="170"/>
      <c r="K29" s="171" t="n">
        <v>129000000</v>
      </c>
      <c r="L29" s="172" t="n">
        <v>55022245</v>
      </c>
      <c r="M29" s="172" t="n">
        <v>512407095</v>
      </c>
      <c r="N29" s="173" t="n">
        <f aca="false">IF(OR(K29="",M29="",K29=0,M29=0),"",M29/K29)</f>
        <v>3.97214802325581</v>
      </c>
      <c r="O29" s="168" t="n">
        <f aca="false">IF(OR($K29="",$M29="",$K29=0,$M29=0),"",$M29-$K29)</f>
        <v>383407095</v>
      </c>
      <c r="P29" s="170"/>
      <c r="Q29" s="83"/>
    </row>
    <row r="30" customFormat="false" ht="17.5" hidden="false" customHeight="true" outlineLevel="0" collapsed="false">
      <c r="A30" s="163" t="n">
        <v>27</v>
      </c>
      <c r="B30" s="164" t="s">
        <v>556</v>
      </c>
      <c r="C30" s="164" t="s">
        <v>557</v>
      </c>
      <c r="D30" s="165" t="n">
        <v>44469</v>
      </c>
      <c r="E30" s="164" t="s">
        <v>21</v>
      </c>
      <c r="F30" s="166"/>
      <c r="G30" s="167" t="n">
        <v>1</v>
      </c>
      <c r="H30" s="168" t="n">
        <v>176656860</v>
      </c>
      <c r="I30" s="169" t="n">
        <v>102241</v>
      </c>
      <c r="J30" s="154"/>
      <c r="K30" s="175"/>
      <c r="L30" s="176"/>
      <c r="M30" s="177"/>
      <c r="N30" s="178"/>
      <c r="O30" s="179"/>
      <c r="P30" s="154"/>
      <c r="Q30" s="154"/>
    </row>
    <row r="31" customFormat="false" ht="17.5" hidden="false" customHeight="true" outlineLevel="0" collapsed="false">
      <c r="A31" s="163" t="n">
        <v>28</v>
      </c>
      <c r="B31" s="164" t="s">
        <v>270</v>
      </c>
      <c r="C31" s="164" t="s">
        <v>271</v>
      </c>
      <c r="D31" s="165" t="n">
        <v>45232</v>
      </c>
      <c r="E31" s="164" t="s">
        <v>17</v>
      </c>
      <c r="F31" s="166" t="n">
        <v>61</v>
      </c>
      <c r="G31" s="167" t="n">
        <v>1</v>
      </c>
      <c r="H31" s="168" t="n">
        <v>172357576</v>
      </c>
      <c r="I31" s="169" t="n">
        <v>87388</v>
      </c>
      <c r="J31" s="154"/>
      <c r="K31" s="175"/>
      <c r="L31" s="176"/>
      <c r="M31" s="177"/>
      <c r="N31" s="178"/>
      <c r="O31" s="179"/>
      <c r="P31" s="154"/>
      <c r="Q31" s="154"/>
    </row>
    <row r="32" customFormat="false" ht="17.5" hidden="false" customHeight="true" outlineLevel="0" collapsed="false">
      <c r="A32" s="163" t="n">
        <v>29</v>
      </c>
      <c r="B32" s="164" t="s">
        <v>558</v>
      </c>
      <c r="C32" s="164" t="s">
        <v>559</v>
      </c>
      <c r="D32" s="165" t="n">
        <v>43419</v>
      </c>
      <c r="E32" s="164" t="s">
        <v>15</v>
      </c>
      <c r="F32" s="166"/>
      <c r="G32" s="167" t="n">
        <v>1</v>
      </c>
      <c r="H32" s="168" t="n">
        <v>169232983</v>
      </c>
      <c r="I32" s="169" t="n">
        <v>106941</v>
      </c>
      <c r="J32" s="170"/>
      <c r="K32" s="171" t="n">
        <v>200000000</v>
      </c>
      <c r="L32" s="172" t="n">
        <v>62163104</v>
      </c>
      <c r="M32" s="172"/>
      <c r="N32" s="173" t="str">
        <f aca="false">IF(OR(K32="",M32="",K32=0,M32=0),"",M32/K32)</f>
        <v/>
      </c>
      <c r="O32" s="168" t="str">
        <f aca="false">IF(OR($K32="",$M32="",$K32=0,$M32=0),"",$M32-$K32)</f>
        <v/>
      </c>
      <c r="P32" s="170"/>
      <c r="Q32" s="83"/>
    </row>
    <row r="33" customFormat="false" ht="17.5" hidden="false" customHeight="true" outlineLevel="0" collapsed="false">
      <c r="A33" s="163" t="n">
        <v>30</v>
      </c>
      <c r="B33" s="164" t="s">
        <v>560</v>
      </c>
      <c r="C33" s="164" t="s">
        <v>561</v>
      </c>
      <c r="D33" s="165" t="n">
        <v>43300</v>
      </c>
      <c r="E33" s="164" t="s">
        <v>17</v>
      </c>
      <c r="F33" s="166" t="n">
        <v>70</v>
      </c>
      <c r="G33" s="167" t="n">
        <v>1</v>
      </c>
      <c r="H33" s="168" t="n">
        <v>168253494</v>
      </c>
      <c r="I33" s="169" t="n">
        <v>122888</v>
      </c>
      <c r="J33" s="170"/>
      <c r="K33" s="171" t="n">
        <v>70000000</v>
      </c>
      <c r="L33" s="172" t="n">
        <v>34952180</v>
      </c>
      <c r="M33" s="172" t="n">
        <v>319422895</v>
      </c>
      <c r="N33" s="173" t="n">
        <f aca="false">IF(OR(K33="",M33="",K33=0,M33=0),"",M33/K33)</f>
        <v>4.56318421428571</v>
      </c>
      <c r="O33" s="168" t="n">
        <f aca="false">IF(OR($K33="",$M33="",$K33=0,$M33=0),"",$M33-$K33)</f>
        <v>249422895</v>
      </c>
      <c r="P33" s="170"/>
      <c r="Q33" s="83"/>
    </row>
    <row r="34" customFormat="false" ht="17.5" hidden="false" customHeight="true" outlineLevel="0" collapsed="false">
      <c r="A34" s="163" t="n">
        <v>31</v>
      </c>
      <c r="B34" s="164" t="s">
        <v>562</v>
      </c>
      <c r="C34" s="164" t="s">
        <v>562</v>
      </c>
      <c r="D34" s="165" t="n">
        <v>43377</v>
      </c>
      <c r="E34" s="164" t="s">
        <v>15</v>
      </c>
      <c r="F34" s="166" t="n">
        <v>63</v>
      </c>
      <c r="G34" s="167" t="n">
        <v>1</v>
      </c>
      <c r="H34" s="168" t="n">
        <v>165666214</v>
      </c>
      <c r="I34" s="169" t="n">
        <v>104663</v>
      </c>
      <c r="J34" s="170"/>
      <c r="K34" s="171" t="n">
        <v>100000000</v>
      </c>
      <c r="L34" s="172" t="n">
        <v>80255756</v>
      </c>
      <c r="M34" s="172" t="n">
        <v>855013954</v>
      </c>
      <c r="N34" s="173" t="n">
        <f aca="false">IF(OR(K34="",M34="",K34=0,M34=0),"",M34/K34)</f>
        <v>8.55013954</v>
      </c>
      <c r="O34" s="168" t="n">
        <f aca="false">IF(OR($K34="",$M34="",$K34=0,$M34=0),"",$M34-$K34)</f>
        <v>755013954</v>
      </c>
      <c r="P34" s="170"/>
      <c r="Q34" s="83"/>
    </row>
    <row r="35" customFormat="false" ht="17.5" hidden="false" customHeight="true" outlineLevel="0" collapsed="false">
      <c r="A35" s="163" t="n">
        <v>32</v>
      </c>
      <c r="B35" s="164" t="s">
        <v>563</v>
      </c>
      <c r="C35" s="164" t="s">
        <v>564</v>
      </c>
      <c r="D35" s="165" t="n">
        <v>43405</v>
      </c>
      <c r="E35" s="164" t="s">
        <v>21</v>
      </c>
      <c r="F35" s="166"/>
      <c r="G35" s="167" t="n">
        <v>1</v>
      </c>
      <c r="H35" s="168" t="n">
        <v>164901082</v>
      </c>
      <c r="I35" s="169" t="n">
        <v>112526</v>
      </c>
      <c r="J35" s="170"/>
      <c r="K35" s="171" t="n">
        <v>52000000</v>
      </c>
      <c r="L35" s="172" t="n">
        <v>51061119</v>
      </c>
      <c r="M35" s="172"/>
      <c r="N35" s="173" t="str">
        <f aca="false">IF(OR(K35="",M35="",K35=0,M35=0),"",M35/K35)</f>
        <v/>
      </c>
      <c r="O35" s="168" t="str">
        <f aca="false">IF(OR($K35="",$M35="",$K35=0,$M35=0),"",$M35-$K35)</f>
        <v/>
      </c>
      <c r="P35" s="170"/>
      <c r="Q35" s="83"/>
    </row>
    <row r="36" customFormat="false" ht="17.5" hidden="false" customHeight="true" outlineLevel="0" collapsed="false">
      <c r="A36" s="163" t="n">
        <v>33</v>
      </c>
      <c r="B36" s="180" t="s">
        <v>45</v>
      </c>
      <c r="C36" s="180" t="s">
        <v>45</v>
      </c>
      <c r="D36" s="181" t="n">
        <v>45365</v>
      </c>
      <c r="E36" s="164" t="s">
        <v>21</v>
      </c>
      <c r="F36" s="166" t="n">
        <v>96</v>
      </c>
      <c r="G36" s="167" t="n">
        <v>1</v>
      </c>
      <c r="H36" s="182" t="n">
        <v>162070136</v>
      </c>
      <c r="I36" s="183" t="n">
        <v>75551</v>
      </c>
      <c r="J36" s="154"/>
      <c r="K36" s="175"/>
      <c r="L36" s="176"/>
      <c r="M36" s="177"/>
      <c r="N36" s="178"/>
      <c r="O36" s="179"/>
      <c r="P36" s="154"/>
      <c r="Q36" s="154"/>
    </row>
    <row r="37" customFormat="false" ht="17.5" hidden="false" customHeight="true" outlineLevel="0" collapsed="false">
      <c r="A37" s="163" t="n">
        <v>34</v>
      </c>
      <c r="B37" s="164" t="s">
        <v>565</v>
      </c>
      <c r="C37" s="164" t="s">
        <v>566</v>
      </c>
      <c r="D37" s="165" t="n">
        <v>43650</v>
      </c>
      <c r="E37" s="164" t="s">
        <v>15</v>
      </c>
      <c r="F37" s="166" t="n">
        <v>79</v>
      </c>
      <c r="G37" s="167" t="n">
        <v>1</v>
      </c>
      <c r="H37" s="168" t="n">
        <v>156291465</v>
      </c>
      <c r="I37" s="169" t="n">
        <v>100595</v>
      </c>
      <c r="J37" s="170"/>
      <c r="K37" s="171" t="n">
        <v>160000000</v>
      </c>
      <c r="L37" s="172" t="n">
        <v>92579212</v>
      </c>
      <c r="M37" s="172"/>
      <c r="N37" s="164"/>
      <c r="O37" s="174"/>
      <c r="P37" s="170"/>
      <c r="Q37" s="83"/>
    </row>
    <row r="38" customFormat="false" ht="17.5" hidden="false" customHeight="true" outlineLevel="0" collapsed="false">
      <c r="A38" s="163" t="n">
        <v>35</v>
      </c>
      <c r="B38" s="164" t="s">
        <v>567</v>
      </c>
      <c r="C38" s="164" t="s">
        <v>568</v>
      </c>
      <c r="D38" s="165" t="n">
        <v>44707</v>
      </c>
      <c r="E38" s="164" t="s">
        <v>17</v>
      </c>
      <c r="F38" s="166" t="n">
        <v>75</v>
      </c>
      <c r="G38" s="167" t="n">
        <v>1</v>
      </c>
      <c r="H38" s="168" t="n">
        <v>155567025</v>
      </c>
      <c r="I38" s="169" t="n">
        <v>83647</v>
      </c>
      <c r="J38" s="154"/>
      <c r="K38" s="175"/>
      <c r="L38" s="176"/>
      <c r="M38" s="177"/>
      <c r="N38" s="178"/>
      <c r="O38" s="179"/>
      <c r="P38" s="154"/>
      <c r="Q38" s="154"/>
    </row>
    <row r="39" customFormat="false" ht="17.5" hidden="false" customHeight="true" outlineLevel="0" collapsed="false">
      <c r="A39" s="163" t="n">
        <v>36</v>
      </c>
      <c r="B39" s="164" t="s">
        <v>569</v>
      </c>
      <c r="C39" s="164" t="s">
        <v>569</v>
      </c>
      <c r="D39" s="165" t="n">
        <v>43741</v>
      </c>
      <c r="E39" s="164" t="s">
        <v>15</v>
      </c>
      <c r="F39" s="166" t="n">
        <v>69</v>
      </c>
      <c r="G39" s="167" t="n">
        <v>1</v>
      </c>
      <c r="H39" s="168" t="n">
        <v>155358191</v>
      </c>
      <c r="I39" s="169" t="n">
        <v>101383</v>
      </c>
      <c r="J39" s="83"/>
      <c r="K39" s="184"/>
      <c r="L39" s="185"/>
      <c r="M39" s="172"/>
      <c r="N39" s="29"/>
      <c r="O39" s="186"/>
      <c r="P39" s="170"/>
      <c r="Q39" s="83"/>
    </row>
    <row r="40" customFormat="false" ht="17.5" hidden="false" customHeight="true" outlineLevel="0" collapsed="false">
      <c r="A40" s="163" t="n">
        <v>37</v>
      </c>
      <c r="B40" s="164" t="s">
        <v>570</v>
      </c>
      <c r="C40" s="164" t="s">
        <v>571</v>
      </c>
      <c r="D40" s="165" t="n">
        <v>43846</v>
      </c>
      <c r="E40" s="164" t="s">
        <v>15</v>
      </c>
      <c r="F40" s="166" t="n">
        <v>71</v>
      </c>
      <c r="G40" s="167" t="n">
        <v>1</v>
      </c>
      <c r="H40" s="168" t="n">
        <v>155027670</v>
      </c>
      <c r="I40" s="169" t="n">
        <v>93680</v>
      </c>
      <c r="J40" s="170"/>
      <c r="K40" s="171"/>
      <c r="L40" s="172"/>
      <c r="M40" s="172"/>
      <c r="N40" s="164"/>
      <c r="O40" s="174"/>
      <c r="P40" s="170"/>
      <c r="Q40" s="83"/>
    </row>
    <row r="41" customFormat="false" ht="17.5" hidden="false" customHeight="true" outlineLevel="0" collapsed="false">
      <c r="A41" s="163" t="n">
        <v>38</v>
      </c>
      <c r="B41" s="164" t="s">
        <v>572</v>
      </c>
      <c r="C41" s="164" t="s">
        <v>573</v>
      </c>
      <c r="D41" s="165" t="n">
        <v>43664</v>
      </c>
      <c r="E41" s="164" t="s">
        <v>21</v>
      </c>
      <c r="F41" s="166" t="n">
        <v>85</v>
      </c>
      <c r="G41" s="167" t="n">
        <v>1</v>
      </c>
      <c r="H41" s="168" t="n">
        <v>153285575</v>
      </c>
      <c r="I41" s="169" t="n">
        <v>100642</v>
      </c>
      <c r="J41" s="170"/>
      <c r="K41" s="171"/>
      <c r="L41" s="172"/>
      <c r="M41" s="172"/>
      <c r="N41" s="164"/>
      <c r="O41" s="174"/>
      <c r="P41" s="170"/>
      <c r="Q41" s="83"/>
    </row>
    <row r="42" customFormat="false" ht="17.5" hidden="false" customHeight="true" outlineLevel="0" collapsed="false">
      <c r="A42" s="163" t="n">
        <v>39</v>
      </c>
      <c r="B42" s="164" t="s">
        <v>574</v>
      </c>
      <c r="C42" s="164" t="s">
        <v>575</v>
      </c>
      <c r="D42" s="165" t="n">
        <v>43692</v>
      </c>
      <c r="E42" s="164" t="s">
        <v>15</v>
      </c>
      <c r="F42" s="166" t="n">
        <v>81</v>
      </c>
      <c r="G42" s="167" t="n">
        <v>1</v>
      </c>
      <c r="H42" s="168" t="n">
        <v>153203560</v>
      </c>
      <c r="I42" s="169" t="n">
        <v>100897</v>
      </c>
      <c r="J42" s="170"/>
      <c r="K42" s="171"/>
      <c r="L42" s="172"/>
      <c r="M42" s="172"/>
      <c r="N42" s="164"/>
      <c r="O42" s="174"/>
      <c r="P42" s="170"/>
      <c r="Q42" s="83"/>
    </row>
    <row r="43" customFormat="false" ht="17.5" hidden="false" customHeight="true" outlineLevel="0" collapsed="false">
      <c r="A43" s="163" t="n">
        <v>40</v>
      </c>
      <c r="B43" s="164" t="s">
        <v>576</v>
      </c>
      <c r="C43" s="164" t="s">
        <v>577</v>
      </c>
      <c r="D43" s="165" t="n">
        <v>44385</v>
      </c>
      <c r="E43" s="164" t="s">
        <v>21</v>
      </c>
      <c r="F43" s="166" t="n">
        <v>73</v>
      </c>
      <c r="G43" s="167" t="e">
        <f aca="false">ROUNDUP(DATEDIF(D43,$B$859,"d")/7,0)</f>
        <v>#VALUE!</v>
      </c>
      <c r="H43" s="168" t="n">
        <v>152823576</v>
      </c>
      <c r="I43" s="169" t="n">
        <v>90988</v>
      </c>
      <c r="J43" s="154"/>
      <c r="K43" s="175"/>
      <c r="L43" s="176"/>
      <c r="M43" s="177"/>
      <c r="N43" s="178"/>
      <c r="O43" s="179"/>
      <c r="P43" s="154"/>
      <c r="Q43" s="154"/>
    </row>
    <row r="44" customFormat="false" ht="17.5" hidden="false" customHeight="true" outlineLevel="0" collapsed="false">
      <c r="A44" s="163" t="n">
        <v>41</v>
      </c>
      <c r="B44" s="164" t="s">
        <v>578</v>
      </c>
      <c r="C44" s="164" t="s">
        <v>579</v>
      </c>
      <c r="D44" s="165" t="n">
        <v>43713</v>
      </c>
      <c r="E44" s="164" t="s">
        <v>15</v>
      </c>
      <c r="F44" s="166" t="n">
        <v>65</v>
      </c>
      <c r="G44" s="167" t="n">
        <v>1</v>
      </c>
      <c r="H44" s="168" t="n">
        <v>151722433</v>
      </c>
      <c r="I44" s="169" t="n">
        <v>100238</v>
      </c>
      <c r="J44" s="170"/>
      <c r="K44" s="171"/>
      <c r="L44" s="172"/>
      <c r="M44" s="172"/>
      <c r="N44" s="164"/>
      <c r="O44" s="174"/>
      <c r="P44" s="170"/>
      <c r="Q44" s="83"/>
    </row>
    <row r="45" customFormat="false" ht="17.5" hidden="false" customHeight="true" outlineLevel="0" collapsed="false">
      <c r="A45" s="163" t="n">
        <v>42</v>
      </c>
      <c r="B45" s="164" t="s">
        <v>368</v>
      </c>
      <c r="C45" s="164" t="s">
        <v>369</v>
      </c>
      <c r="D45" s="165" t="n">
        <v>45022</v>
      </c>
      <c r="E45" s="164" t="s">
        <v>17</v>
      </c>
      <c r="F45" s="166" t="n">
        <v>62</v>
      </c>
      <c r="G45" s="167" t="n">
        <v>1</v>
      </c>
      <c r="H45" s="168" t="n">
        <v>151685470</v>
      </c>
      <c r="I45" s="169" t="n">
        <v>74684</v>
      </c>
      <c r="J45" s="154"/>
      <c r="K45" s="175"/>
      <c r="L45" s="176"/>
      <c r="M45" s="177"/>
      <c r="N45" s="178"/>
      <c r="O45" s="179"/>
      <c r="P45" s="154"/>
      <c r="Q45" s="154"/>
    </row>
    <row r="46" customFormat="false" ht="17.5" hidden="false" customHeight="true" outlineLevel="0" collapsed="false">
      <c r="A46" s="163" t="n">
        <v>43</v>
      </c>
      <c r="B46" s="180" t="s">
        <v>43</v>
      </c>
      <c r="C46" s="180" t="s">
        <v>44</v>
      </c>
      <c r="D46" s="181" t="n">
        <v>45309</v>
      </c>
      <c r="E46" s="164" t="s">
        <v>15</v>
      </c>
      <c r="F46" s="166" t="n">
        <v>64</v>
      </c>
      <c r="G46" s="167" t="n">
        <v>1</v>
      </c>
      <c r="H46" s="182" t="n">
        <v>149612085</v>
      </c>
      <c r="I46" s="183" t="n">
        <v>62793</v>
      </c>
      <c r="J46" s="154"/>
      <c r="K46" s="175"/>
      <c r="L46" s="176"/>
      <c r="M46" s="177"/>
      <c r="N46" s="178"/>
      <c r="O46" s="179"/>
      <c r="P46" s="154"/>
      <c r="Q46" s="154"/>
    </row>
    <row r="47" customFormat="false" ht="17.5" hidden="false" customHeight="true" outlineLevel="0" collapsed="false">
      <c r="A47" s="163" t="n">
        <v>44</v>
      </c>
      <c r="B47" s="164" t="s">
        <v>580</v>
      </c>
      <c r="C47" s="164" t="s">
        <v>581</v>
      </c>
      <c r="D47" s="165" t="n">
        <v>44742</v>
      </c>
      <c r="E47" s="164" t="s">
        <v>17</v>
      </c>
      <c r="F47" s="166" t="n">
        <v>60</v>
      </c>
      <c r="G47" s="167" t="n">
        <v>1</v>
      </c>
      <c r="H47" s="168" t="n">
        <v>148363675</v>
      </c>
      <c r="I47" s="169" t="n">
        <v>89181</v>
      </c>
      <c r="J47" s="154"/>
      <c r="K47" s="175"/>
      <c r="L47" s="176"/>
      <c r="M47" s="177"/>
      <c r="N47" s="178"/>
      <c r="O47" s="179"/>
      <c r="P47" s="154"/>
      <c r="Q47" s="154"/>
    </row>
    <row r="48" customFormat="false" ht="17.5" hidden="false" customHeight="true" outlineLevel="0" collapsed="false">
      <c r="A48" s="163" t="n">
        <v>45</v>
      </c>
      <c r="B48" s="164" t="s">
        <v>582</v>
      </c>
      <c r="C48" s="164" t="s">
        <v>582</v>
      </c>
      <c r="D48" s="165" t="n">
        <v>43146</v>
      </c>
      <c r="E48" s="164" t="s">
        <v>30</v>
      </c>
      <c r="F48" s="166"/>
      <c r="G48" s="167" t="n">
        <v>1</v>
      </c>
      <c r="H48" s="168" t="n">
        <v>148090624</v>
      </c>
      <c r="I48" s="169" t="n">
        <v>101276</v>
      </c>
      <c r="J48" s="170"/>
      <c r="K48" s="171"/>
      <c r="L48" s="172"/>
      <c r="M48" s="172"/>
      <c r="N48" s="173" t="str">
        <f aca="false">IF(OR(K48="",M48="",K48=0,M48=0),"",M48/K48)</f>
        <v/>
      </c>
      <c r="O48" s="168" t="str">
        <f aca="false">IF(OR($K48="",$M48="",$K48=0,$M48=0),"",$M48-$K48)</f>
        <v/>
      </c>
      <c r="P48" s="170"/>
      <c r="Q48" s="83"/>
    </row>
    <row r="49" customFormat="false" ht="17.5" hidden="false" customHeight="true" outlineLevel="0" collapsed="false">
      <c r="A49" s="163" t="n">
        <v>46</v>
      </c>
      <c r="B49" s="164" t="s">
        <v>583</v>
      </c>
      <c r="C49" s="164" t="s">
        <v>584</v>
      </c>
      <c r="D49" s="165" t="n">
        <v>43244</v>
      </c>
      <c r="E49" s="164" t="s">
        <v>21</v>
      </c>
      <c r="F49" s="166"/>
      <c r="G49" s="167" t="n">
        <v>1</v>
      </c>
      <c r="H49" s="168" t="n">
        <v>147053993</v>
      </c>
      <c r="I49" s="169" t="n">
        <v>94607</v>
      </c>
      <c r="J49" s="170"/>
      <c r="K49" s="171" t="n">
        <v>300000000</v>
      </c>
      <c r="L49" s="172" t="n">
        <v>84420489</v>
      </c>
      <c r="M49" s="172" t="n">
        <v>392074197</v>
      </c>
      <c r="N49" s="173" t="n">
        <f aca="false">IF(OR(K49="",M49="",K49=0,M49=0),"",M49/K49)</f>
        <v>1.30691399</v>
      </c>
      <c r="O49" s="168" t="n">
        <f aca="false">IF(OR($K49="",$M49="",$K49=0,$M49=0),"",$M49-$K49)</f>
        <v>92074197</v>
      </c>
      <c r="P49" s="170"/>
      <c r="Q49" s="83"/>
    </row>
    <row r="50" customFormat="false" ht="17.5" hidden="false" customHeight="true" outlineLevel="0" collapsed="false">
      <c r="A50" s="163" t="n">
        <v>47</v>
      </c>
      <c r="B50" s="164" t="s">
        <v>585</v>
      </c>
      <c r="C50" s="164" t="s">
        <v>586</v>
      </c>
      <c r="D50" s="165" t="n">
        <v>42880</v>
      </c>
      <c r="E50" s="164" t="s">
        <v>21</v>
      </c>
      <c r="F50" s="166"/>
      <c r="G50" s="167" t="n">
        <v>1</v>
      </c>
      <c r="H50" s="168" t="n">
        <v>145787710</v>
      </c>
      <c r="I50" s="169" t="n">
        <v>99193</v>
      </c>
      <c r="J50" s="170"/>
      <c r="K50" s="171" t="n">
        <v>230000000</v>
      </c>
      <c r="L50" s="172" t="n">
        <v>62983253</v>
      </c>
      <c r="M50" s="172" t="n">
        <v>794861794</v>
      </c>
      <c r="N50" s="173" t="n">
        <f aca="false">IF(OR(K50="",M50="",K50=0,M50=0),"",M50/K50)</f>
        <v>3.45592084347826</v>
      </c>
      <c r="O50" s="168" t="n">
        <f aca="false">IF(OR($K50="",$M50="",$K50=0,$M50=0),"",$M50-$K50)</f>
        <v>564861794</v>
      </c>
      <c r="P50" s="170"/>
      <c r="Q50" s="83"/>
    </row>
    <row r="51" customFormat="false" ht="17.5" hidden="false" customHeight="true" outlineLevel="0" collapsed="false">
      <c r="A51" s="163" t="n">
        <v>48</v>
      </c>
      <c r="B51" s="164" t="s">
        <v>587</v>
      </c>
      <c r="C51" s="164" t="s">
        <v>588</v>
      </c>
      <c r="D51" s="165" t="n">
        <v>42859</v>
      </c>
      <c r="E51" s="164" t="s">
        <v>21</v>
      </c>
      <c r="F51" s="166"/>
      <c r="G51" s="167" t="n">
        <v>1</v>
      </c>
      <c r="H51" s="168" t="n">
        <v>145225680</v>
      </c>
      <c r="I51" s="169" t="n">
        <v>96108</v>
      </c>
      <c r="J51" s="170"/>
      <c r="K51" s="171" t="n">
        <v>200000000</v>
      </c>
      <c r="L51" s="172" t="n">
        <v>146510104</v>
      </c>
      <c r="M51" s="172" t="n">
        <v>863756051</v>
      </c>
      <c r="N51" s="173" t="n">
        <f aca="false">IF(OR(K51="",M51="",K51=0,M51=0),"",M51/K51)</f>
        <v>4.318780255</v>
      </c>
      <c r="O51" s="168" t="n">
        <f aca="false">IF(OR($K51="",$M51="",$K51=0,$M51=0),"",$M51-$K51)</f>
        <v>663756051</v>
      </c>
      <c r="P51" s="170"/>
      <c r="Q51" s="83"/>
    </row>
    <row r="52" customFormat="false" ht="17.5" hidden="false" customHeight="true" outlineLevel="0" collapsed="false">
      <c r="A52" s="163" t="n">
        <v>49</v>
      </c>
      <c r="B52" s="164" t="s">
        <v>589</v>
      </c>
      <c r="C52" s="164" t="s">
        <v>590</v>
      </c>
      <c r="D52" s="165" t="n">
        <v>43811</v>
      </c>
      <c r="E52" s="164" t="s">
        <v>15</v>
      </c>
      <c r="F52" s="166" t="n">
        <v>68</v>
      </c>
      <c r="G52" s="167" t="n">
        <v>1</v>
      </c>
      <c r="H52" s="168" t="n">
        <v>142319185</v>
      </c>
      <c r="I52" s="169" t="n">
        <v>88344</v>
      </c>
      <c r="J52" s="83"/>
      <c r="K52" s="184"/>
      <c r="L52" s="185"/>
      <c r="M52" s="172"/>
      <c r="N52" s="29"/>
      <c r="O52" s="186"/>
      <c r="P52" s="83"/>
      <c r="Q52" s="83"/>
    </row>
    <row r="53" customFormat="false" ht="17.5" hidden="false" customHeight="true" outlineLevel="0" collapsed="false">
      <c r="A53" s="163" t="n">
        <v>50</v>
      </c>
      <c r="B53" s="164" t="s">
        <v>591</v>
      </c>
      <c r="C53" s="164" t="s">
        <v>591</v>
      </c>
      <c r="D53" s="165" t="n">
        <v>44602</v>
      </c>
      <c r="E53" s="164" t="s">
        <v>15</v>
      </c>
      <c r="F53" s="166" t="n">
        <v>64</v>
      </c>
      <c r="G53" s="167" t="n">
        <v>1</v>
      </c>
      <c r="H53" s="168" t="n">
        <v>139981035</v>
      </c>
      <c r="I53" s="169" t="n">
        <v>78119</v>
      </c>
      <c r="J53" s="154"/>
      <c r="K53" s="175"/>
      <c r="L53" s="176"/>
      <c r="M53" s="177"/>
      <c r="N53" s="178"/>
      <c r="O53" s="179"/>
      <c r="P53" s="154"/>
      <c r="Q53" s="154"/>
    </row>
    <row r="54" customFormat="false" ht="17.5" hidden="false" customHeight="true" outlineLevel="0" collapsed="false">
      <c r="A54" s="163" t="n">
        <v>51</v>
      </c>
      <c r="B54" s="180" t="s">
        <v>18</v>
      </c>
      <c r="C54" s="180" t="s">
        <v>18</v>
      </c>
      <c r="D54" s="181" t="n">
        <v>45372</v>
      </c>
      <c r="E54" s="164" t="s">
        <v>17</v>
      </c>
      <c r="F54" s="166" t="n">
        <v>69</v>
      </c>
      <c r="G54" s="167" t="n">
        <v>1</v>
      </c>
      <c r="H54" s="182" t="n">
        <v>139792275</v>
      </c>
      <c r="I54" s="183" t="n">
        <v>59770</v>
      </c>
      <c r="J54" s="154"/>
      <c r="K54" s="175"/>
      <c r="L54" s="176"/>
      <c r="M54" s="177"/>
      <c r="N54" s="178"/>
      <c r="O54" s="179"/>
      <c r="P54" s="154"/>
      <c r="Q54" s="154"/>
    </row>
    <row r="55" customFormat="false" ht="17.5" hidden="false" customHeight="true" outlineLevel="0" collapsed="false">
      <c r="A55" s="163" t="n">
        <v>52</v>
      </c>
      <c r="B55" s="164" t="s">
        <v>348</v>
      </c>
      <c r="C55" s="164" t="s">
        <v>349</v>
      </c>
      <c r="D55" s="165" t="n">
        <v>45120</v>
      </c>
      <c r="E55" s="164" t="s">
        <v>17</v>
      </c>
      <c r="F55" s="166" t="n">
        <v>65</v>
      </c>
      <c r="G55" s="167" t="n">
        <v>1</v>
      </c>
      <c r="H55" s="168" t="n">
        <v>139449690</v>
      </c>
      <c r="I55" s="169" t="n">
        <v>64498</v>
      </c>
      <c r="J55" s="154"/>
      <c r="K55" s="175"/>
      <c r="L55" s="176"/>
      <c r="M55" s="177"/>
      <c r="N55" s="178"/>
      <c r="O55" s="179"/>
      <c r="P55" s="154"/>
      <c r="Q55" s="154"/>
    </row>
    <row r="56" customFormat="false" ht="17.5" hidden="false" customHeight="true" outlineLevel="0" collapsed="false">
      <c r="A56" s="163" t="n">
        <v>53</v>
      </c>
      <c r="B56" s="164" t="s">
        <v>592</v>
      </c>
      <c r="C56" s="164" t="s">
        <v>593</v>
      </c>
      <c r="D56" s="165" t="n">
        <v>42775</v>
      </c>
      <c r="E56" s="164" t="s">
        <v>17</v>
      </c>
      <c r="F56" s="166" t="n">
        <v>69</v>
      </c>
      <c r="G56" s="167" t="n">
        <v>1</v>
      </c>
      <c r="H56" s="168" t="n">
        <v>139075741</v>
      </c>
      <c r="I56" s="169" t="n">
        <v>101648</v>
      </c>
      <c r="J56" s="170"/>
      <c r="K56" s="171" t="n">
        <v>55000000</v>
      </c>
      <c r="L56" s="172" t="n">
        <v>46607250</v>
      </c>
      <c r="M56" s="172" t="n">
        <v>374275967</v>
      </c>
      <c r="N56" s="173" t="n">
        <f aca="false">IF(OR(K56="",M56="",K56=0,M56=0),"",M56/K56)</f>
        <v>6.80501758181818</v>
      </c>
      <c r="O56" s="168" t="n">
        <f aca="false">IF(OR($K56="",$M56="",$K56=0,$M56=0),"",$M56-$K56)</f>
        <v>319275967</v>
      </c>
      <c r="P56" s="170"/>
      <c r="Q56" s="83"/>
    </row>
    <row r="57" customFormat="false" ht="17.5" hidden="false" customHeight="true" outlineLevel="0" collapsed="false">
      <c r="A57" s="163" t="n">
        <v>54</v>
      </c>
      <c r="B57" s="164" t="s">
        <v>429</v>
      </c>
      <c r="C57" s="164" t="s">
        <v>430</v>
      </c>
      <c r="D57" s="165" t="n">
        <v>44973</v>
      </c>
      <c r="E57" s="164" t="s">
        <v>21</v>
      </c>
      <c r="F57" s="166" t="n">
        <v>69</v>
      </c>
      <c r="G57" s="167" t="n">
        <v>1</v>
      </c>
      <c r="H57" s="168" t="n">
        <v>138888395</v>
      </c>
      <c r="I57" s="169" t="n">
        <v>64416</v>
      </c>
      <c r="J57" s="154"/>
      <c r="K57" s="175"/>
      <c r="L57" s="176"/>
      <c r="M57" s="177"/>
      <c r="N57" s="178"/>
      <c r="O57" s="179"/>
      <c r="P57" s="154"/>
      <c r="Q57" s="154"/>
    </row>
    <row r="58" customFormat="false" ht="17.5" hidden="false" customHeight="true" outlineLevel="0" collapsed="false">
      <c r="A58" s="163" t="n">
        <v>55</v>
      </c>
      <c r="B58" s="164" t="s">
        <v>594</v>
      </c>
      <c r="C58" s="164" t="s">
        <v>594</v>
      </c>
      <c r="D58" s="165" t="n">
        <v>43447</v>
      </c>
      <c r="E58" s="164" t="s">
        <v>15</v>
      </c>
      <c r="F58" s="166" t="n">
        <v>59</v>
      </c>
      <c r="G58" s="167" t="n">
        <v>1</v>
      </c>
      <c r="H58" s="168" t="n">
        <v>138149318</v>
      </c>
      <c r="I58" s="169" t="n">
        <v>85190</v>
      </c>
      <c r="J58" s="170"/>
      <c r="K58" s="171" t="n">
        <v>160000000</v>
      </c>
      <c r="L58" s="172" t="n">
        <v>72573522</v>
      </c>
      <c r="M58" s="172" t="n">
        <v>1067152007</v>
      </c>
      <c r="N58" s="173" t="n">
        <f aca="false">IF(OR(K58="",M58="",K58=0,M58=0),"",M58/K58)</f>
        <v>6.66970004375</v>
      </c>
      <c r="O58" s="168" t="n">
        <f aca="false">IF(OR($K58="",$M58="",$K58=0,$M58=0),"",$M58-$K58)</f>
        <v>907152007</v>
      </c>
      <c r="P58" s="170"/>
      <c r="Q58" s="83"/>
    </row>
    <row r="59" customFormat="false" ht="17.5" hidden="false" customHeight="true" outlineLevel="0" collapsed="false">
      <c r="A59" s="163" t="n">
        <v>56</v>
      </c>
      <c r="B59" s="164" t="s">
        <v>595</v>
      </c>
      <c r="C59" s="164" t="s">
        <v>596</v>
      </c>
      <c r="D59" s="165" t="n">
        <v>43146</v>
      </c>
      <c r="E59" s="164" t="s">
        <v>21</v>
      </c>
      <c r="F59" s="166"/>
      <c r="G59" s="167" t="n">
        <v>1</v>
      </c>
      <c r="H59" s="168" t="n">
        <v>137912641</v>
      </c>
      <c r="I59" s="169" t="n">
        <v>88530</v>
      </c>
      <c r="J59" s="170"/>
      <c r="K59" s="171" t="n">
        <v>200000000</v>
      </c>
      <c r="L59" s="172" t="n">
        <v>202003951</v>
      </c>
      <c r="M59" s="172" t="n">
        <v>1347071259</v>
      </c>
      <c r="N59" s="173" t="n">
        <f aca="false">IF(OR(K59="",M59="",K59=0,M59=0),"",M59/K59)</f>
        <v>6.735356295</v>
      </c>
      <c r="O59" s="168" t="n">
        <f aca="false">IF(OR($K59="",$M59="",$K59=0,$M59=0),"",$M59-$K59)</f>
        <v>1147071259</v>
      </c>
      <c r="P59" s="170"/>
      <c r="Q59" s="83"/>
    </row>
    <row r="60" customFormat="false" ht="17.5" hidden="false" customHeight="true" outlineLevel="0" collapsed="false">
      <c r="A60" s="163" t="n">
        <v>57</v>
      </c>
      <c r="B60" s="164" t="s">
        <v>597</v>
      </c>
      <c r="C60" s="164" t="s">
        <v>598</v>
      </c>
      <c r="D60" s="165" t="n">
        <v>44623</v>
      </c>
      <c r="E60" s="164" t="s">
        <v>15</v>
      </c>
      <c r="F60" s="166" t="n">
        <v>62</v>
      </c>
      <c r="G60" s="167" t="n">
        <v>1</v>
      </c>
      <c r="H60" s="168" t="n">
        <v>137722120</v>
      </c>
      <c r="I60" s="169" t="n">
        <v>74755</v>
      </c>
      <c r="J60" s="154"/>
      <c r="K60" s="175"/>
      <c r="L60" s="176"/>
      <c r="M60" s="177"/>
      <c r="N60" s="178"/>
      <c r="O60" s="179"/>
      <c r="P60" s="154"/>
      <c r="Q60" s="154"/>
    </row>
    <row r="61" customFormat="false" ht="17.5" hidden="false" customHeight="true" outlineLevel="0" collapsed="false">
      <c r="A61" s="163" t="n">
        <v>58</v>
      </c>
      <c r="B61" s="164" t="s">
        <v>599</v>
      </c>
      <c r="C61" s="164" t="s">
        <v>600</v>
      </c>
      <c r="D61" s="165" t="n">
        <v>43139</v>
      </c>
      <c r="E61" s="164" t="s">
        <v>17</v>
      </c>
      <c r="F61" s="166" t="n">
        <v>65</v>
      </c>
      <c r="G61" s="167" t="n">
        <v>1</v>
      </c>
      <c r="H61" s="168" t="n">
        <v>137570108</v>
      </c>
      <c r="I61" s="169" t="n">
        <v>97971</v>
      </c>
      <c r="J61" s="170"/>
      <c r="K61" s="171" t="n">
        <v>55000000</v>
      </c>
      <c r="L61" s="172" t="n">
        <v>38560195</v>
      </c>
      <c r="M61" s="172" t="n">
        <v>368307760</v>
      </c>
      <c r="N61" s="173" t="n">
        <f aca="false">IF(OR(K61="",M61="",K61=0,M61=0),"",M61/K61)</f>
        <v>6.69650472727273</v>
      </c>
      <c r="O61" s="168" t="n">
        <f aca="false">IF(OR($K61="",$M61="",$K61=0,$M61=0),"",$M61-$K61)</f>
        <v>313307760</v>
      </c>
      <c r="P61" s="170"/>
      <c r="Q61" s="83"/>
    </row>
    <row r="62" customFormat="false" ht="17.5" hidden="false" customHeight="true" outlineLevel="0" collapsed="false">
      <c r="A62" s="163" t="n">
        <v>59</v>
      </c>
      <c r="B62" s="164" t="s">
        <v>346</v>
      </c>
      <c r="C62" s="164" t="s">
        <v>347</v>
      </c>
      <c r="D62" s="165" t="n">
        <v>45106</v>
      </c>
      <c r="E62" s="164" t="s">
        <v>21</v>
      </c>
      <c r="F62" s="166" t="n">
        <v>90</v>
      </c>
      <c r="G62" s="167" t="n">
        <v>1</v>
      </c>
      <c r="H62" s="168" t="n">
        <v>137290590</v>
      </c>
      <c r="I62" s="169" t="n">
        <v>65195</v>
      </c>
      <c r="J62" s="154"/>
      <c r="K62" s="175"/>
      <c r="L62" s="176"/>
      <c r="M62" s="177"/>
      <c r="N62" s="178"/>
      <c r="O62" s="179"/>
      <c r="P62" s="154"/>
      <c r="Q62" s="154"/>
    </row>
    <row r="63" customFormat="false" ht="17.5" hidden="false" customHeight="true" outlineLevel="0" collapsed="false">
      <c r="A63" s="163" t="n">
        <v>60</v>
      </c>
      <c r="B63" s="164" t="s">
        <v>601</v>
      </c>
      <c r="C63" s="164" t="s">
        <v>602</v>
      </c>
      <c r="D63" s="165" t="n">
        <v>43678</v>
      </c>
      <c r="E63" s="164" t="s">
        <v>17</v>
      </c>
      <c r="F63" s="166" t="n">
        <v>72</v>
      </c>
      <c r="G63" s="167" t="n">
        <v>1</v>
      </c>
      <c r="H63" s="168" t="n">
        <v>136172180</v>
      </c>
      <c r="I63" s="169" t="n">
        <v>89464</v>
      </c>
      <c r="J63" s="170"/>
      <c r="K63" s="171"/>
      <c r="L63" s="172"/>
      <c r="M63" s="172"/>
      <c r="N63" s="164"/>
      <c r="O63" s="174"/>
      <c r="P63" s="170"/>
      <c r="Q63" s="83"/>
    </row>
    <row r="64" customFormat="false" ht="17.5" hidden="false" customHeight="true" outlineLevel="0" collapsed="false">
      <c r="A64" s="163" t="n">
        <v>61</v>
      </c>
      <c r="B64" s="180" t="s">
        <v>117</v>
      </c>
      <c r="C64" s="180" t="s">
        <v>118</v>
      </c>
      <c r="D64" s="181" t="n">
        <v>45302</v>
      </c>
      <c r="E64" s="164" t="s">
        <v>21</v>
      </c>
      <c r="F64" s="166" t="n">
        <v>71</v>
      </c>
      <c r="G64" s="167" t="n">
        <v>1</v>
      </c>
      <c r="H64" s="182" t="n">
        <v>135873330</v>
      </c>
      <c r="I64" s="183" t="n">
        <v>55689</v>
      </c>
      <c r="J64" s="154"/>
      <c r="K64" s="175"/>
      <c r="L64" s="176"/>
      <c r="M64" s="177"/>
      <c r="N64" s="178"/>
      <c r="O64" s="179"/>
      <c r="P64" s="154"/>
      <c r="Q64" s="154"/>
    </row>
    <row r="65" customFormat="false" ht="17.5" hidden="false" customHeight="true" outlineLevel="0" collapsed="false">
      <c r="A65" s="163" t="n">
        <v>62</v>
      </c>
      <c r="B65" s="164" t="s">
        <v>603</v>
      </c>
      <c r="C65" s="164" t="s">
        <v>604</v>
      </c>
      <c r="D65" s="165" t="n">
        <v>43440</v>
      </c>
      <c r="E65" s="164" t="s">
        <v>17</v>
      </c>
      <c r="F65" s="166"/>
      <c r="G65" s="167" t="n">
        <v>1</v>
      </c>
      <c r="H65" s="168" t="n">
        <v>132128579</v>
      </c>
      <c r="I65" s="169" t="n">
        <v>95127</v>
      </c>
      <c r="J65" s="170"/>
      <c r="K65" s="171" t="n">
        <v>75000000</v>
      </c>
      <c r="L65" s="172" t="n">
        <v>67572855</v>
      </c>
      <c r="M65" s="172" t="n">
        <v>510701192</v>
      </c>
      <c r="N65" s="173" t="n">
        <f aca="false">IF(OR(K65="",M65="",K65=0,M65=0),"",M65/K65)</f>
        <v>6.80934922666667</v>
      </c>
      <c r="O65" s="168" t="n">
        <f aca="false">IF(OR($K65="",$M65="",$K65=0,$M65=0),"",$M65-$K65)</f>
        <v>435701192</v>
      </c>
      <c r="P65" s="170"/>
      <c r="Q65" s="83"/>
    </row>
    <row r="66" customFormat="false" ht="17.5" hidden="false" customHeight="true" outlineLevel="0" collapsed="false">
      <c r="A66" s="163" t="n">
        <v>63</v>
      </c>
      <c r="B66" s="164" t="s">
        <v>605</v>
      </c>
      <c r="C66" s="164" t="s">
        <v>606</v>
      </c>
      <c r="D66" s="165" t="n">
        <v>42820</v>
      </c>
      <c r="E66" s="164" t="s">
        <v>21</v>
      </c>
      <c r="F66" s="166"/>
      <c r="G66" s="167" t="n">
        <v>1</v>
      </c>
      <c r="H66" s="168" t="n">
        <v>131906045</v>
      </c>
      <c r="I66" s="169" t="n">
        <v>90589</v>
      </c>
      <c r="J66" s="170"/>
      <c r="K66" s="171" t="n">
        <v>160000000</v>
      </c>
      <c r="L66" s="172" t="n">
        <v>174750616</v>
      </c>
      <c r="M66" s="172" t="n">
        <v>1263521126</v>
      </c>
      <c r="N66" s="173" t="n">
        <f aca="false">IF(OR(K66="",M66="",K66=0,M66=0),"",M66/K66)</f>
        <v>7.8970070375</v>
      </c>
      <c r="O66" s="168" t="n">
        <f aca="false">IF(OR($K66="",$M66="",$K66=0,$M66=0),"",$M66-$K66)</f>
        <v>1103521126</v>
      </c>
      <c r="P66" s="170"/>
      <c r="Q66" s="83"/>
    </row>
    <row r="67" customFormat="false" ht="17.5" hidden="false" customHeight="true" outlineLevel="0" collapsed="false">
      <c r="A67" s="163" t="n">
        <v>64</v>
      </c>
      <c r="B67" s="164" t="s">
        <v>171</v>
      </c>
      <c r="C67" s="164" t="s">
        <v>172</v>
      </c>
      <c r="D67" s="165" t="n">
        <v>45253</v>
      </c>
      <c r="E67" s="164" t="s">
        <v>15</v>
      </c>
      <c r="F67" s="166" t="n">
        <v>90</v>
      </c>
      <c r="G67" s="167" t="n">
        <v>1</v>
      </c>
      <c r="H67" s="168" t="n">
        <v>131435765</v>
      </c>
      <c r="I67" s="169" t="n">
        <v>60280</v>
      </c>
      <c r="J67" s="154"/>
      <c r="K67" s="175"/>
      <c r="L67" s="176"/>
      <c r="M67" s="177"/>
      <c r="N67" s="178"/>
      <c r="O67" s="179"/>
      <c r="P67" s="154"/>
      <c r="Q67" s="154"/>
    </row>
    <row r="68" customFormat="false" ht="17.5" hidden="false" customHeight="true" outlineLevel="0" collapsed="false">
      <c r="A68" s="163" t="n">
        <v>65</v>
      </c>
      <c r="B68" s="164" t="s">
        <v>607</v>
      </c>
      <c r="C68" s="164" t="s">
        <v>608</v>
      </c>
      <c r="D68" s="165" t="n">
        <v>44490</v>
      </c>
      <c r="E68" s="164" t="s">
        <v>15</v>
      </c>
      <c r="F68" s="166" t="n">
        <v>61</v>
      </c>
      <c r="G68" s="167" t="n">
        <v>1</v>
      </c>
      <c r="H68" s="168" t="n">
        <v>130743350</v>
      </c>
      <c r="I68" s="169" t="n">
        <v>74803</v>
      </c>
      <c r="J68" s="154"/>
      <c r="K68" s="175"/>
      <c r="L68" s="176"/>
      <c r="M68" s="177"/>
      <c r="N68" s="178"/>
      <c r="O68" s="179"/>
      <c r="P68" s="154"/>
      <c r="Q68" s="154"/>
    </row>
    <row r="69" customFormat="false" ht="17.5" hidden="false" customHeight="true" outlineLevel="0" collapsed="false">
      <c r="A69" s="163" t="n">
        <v>66</v>
      </c>
      <c r="B69" s="164" t="s">
        <v>609</v>
      </c>
      <c r="C69" s="164" t="s">
        <v>609</v>
      </c>
      <c r="D69" s="165" t="n">
        <v>44854</v>
      </c>
      <c r="E69" s="164" t="s">
        <v>15</v>
      </c>
      <c r="F69" s="166" t="n">
        <v>61</v>
      </c>
      <c r="G69" s="167" t="n">
        <v>1</v>
      </c>
      <c r="H69" s="168" t="n">
        <v>126651527</v>
      </c>
      <c r="I69" s="169" t="n">
        <v>60417</v>
      </c>
      <c r="J69" s="154"/>
      <c r="K69" s="175"/>
      <c r="L69" s="176"/>
      <c r="M69" s="177"/>
      <c r="N69" s="178"/>
      <c r="O69" s="179"/>
      <c r="P69" s="154"/>
      <c r="Q69" s="154"/>
    </row>
    <row r="70" customFormat="false" ht="17.5" hidden="false" customHeight="true" outlineLevel="0" collapsed="false">
      <c r="A70" s="163" t="n">
        <v>67</v>
      </c>
      <c r="B70" s="164" t="s">
        <v>610</v>
      </c>
      <c r="C70" s="164" t="s">
        <v>611</v>
      </c>
      <c r="D70" s="165" t="n">
        <v>43307</v>
      </c>
      <c r="E70" s="164" t="s">
        <v>21</v>
      </c>
      <c r="F70" s="166"/>
      <c r="G70" s="167" t="n">
        <v>1</v>
      </c>
      <c r="H70" s="168" t="n">
        <v>125747650</v>
      </c>
      <c r="I70" s="169" t="n">
        <v>83229</v>
      </c>
      <c r="J70" s="170"/>
      <c r="K70" s="171" t="n">
        <v>162000000</v>
      </c>
      <c r="L70" s="172" t="n">
        <v>75812205</v>
      </c>
      <c r="M70" s="172" t="n">
        <v>465879576</v>
      </c>
      <c r="N70" s="173" t="n">
        <f aca="false">IF(OR(K70="",M70="",K70=0,M70=0),"",M70/K70)</f>
        <v>2.87579985185185</v>
      </c>
      <c r="O70" s="168" t="n">
        <f aca="false">IF(OR($K70="",$M70="",$K70=0,$M70=0),"",$M70-$K70)</f>
        <v>303879576</v>
      </c>
      <c r="P70" s="170"/>
      <c r="Q70" s="83"/>
    </row>
    <row r="71" customFormat="false" ht="17.5" hidden="false" customHeight="true" outlineLevel="0" collapsed="false">
      <c r="A71" s="163" t="n">
        <v>68</v>
      </c>
      <c r="B71" s="164" t="s">
        <v>612</v>
      </c>
      <c r="C71" s="164" t="s">
        <v>613</v>
      </c>
      <c r="D71" s="165" t="n">
        <v>43286</v>
      </c>
      <c r="E71" s="164" t="s">
        <v>21</v>
      </c>
      <c r="F71" s="166"/>
      <c r="G71" s="167" t="n">
        <v>1</v>
      </c>
      <c r="H71" s="168" t="n">
        <v>125521246</v>
      </c>
      <c r="I71" s="169" t="n">
        <v>86082</v>
      </c>
      <c r="J71" s="170"/>
      <c r="K71" s="171" t="n">
        <v>200000000</v>
      </c>
      <c r="L71" s="172" t="n">
        <v>182687905</v>
      </c>
      <c r="M71" s="172" t="n">
        <v>1121290260</v>
      </c>
      <c r="N71" s="173" t="n">
        <f aca="false">IF(OR(K71="",M71="",K71=0,M71=0),"",M71/K71)</f>
        <v>5.6064513</v>
      </c>
      <c r="O71" s="168" t="n">
        <f aca="false">IF(OR($K71="",$M71="",$K71=0,$M71=0),"",$M71-$K71)</f>
        <v>921290260</v>
      </c>
      <c r="P71" s="170"/>
      <c r="Q71" s="83"/>
    </row>
    <row r="72" customFormat="false" ht="17.5" hidden="false" customHeight="true" outlineLevel="0" collapsed="false">
      <c r="A72" s="163" t="n">
        <v>69</v>
      </c>
      <c r="B72" s="164" t="s">
        <v>247</v>
      </c>
      <c r="C72" s="164" t="s">
        <v>248</v>
      </c>
      <c r="D72" s="165" t="n">
        <v>45008</v>
      </c>
      <c r="E72" s="164" t="s">
        <v>21</v>
      </c>
      <c r="F72" s="166" t="n">
        <v>71</v>
      </c>
      <c r="G72" s="167" t="n">
        <v>1</v>
      </c>
      <c r="H72" s="168" t="n">
        <v>121384980</v>
      </c>
      <c r="I72" s="169" t="n">
        <v>57684</v>
      </c>
      <c r="J72" s="154"/>
      <c r="K72" s="175"/>
      <c r="L72" s="176"/>
      <c r="M72" s="177"/>
      <c r="N72" s="178"/>
      <c r="O72" s="179"/>
      <c r="P72" s="154"/>
      <c r="Q72" s="154"/>
    </row>
    <row r="73" customFormat="false" ht="17.5" hidden="false" customHeight="true" outlineLevel="0" collapsed="false">
      <c r="A73" s="163" t="n">
        <v>70</v>
      </c>
      <c r="B73" s="164" t="s">
        <v>614</v>
      </c>
      <c r="C73" s="164" t="s">
        <v>615</v>
      </c>
      <c r="D73" s="165" t="n">
        <v>43650</v>
      </c>
      <c r="E73" s="164" t="s">
        <v>17</v>
      </c>
      <c r="F73" s="166" t="n">
        <v>72</v>
      </c>
      <c r="G73" s="167" t="n">
        <v>1</v>
      </c>
      <c r="H73" s="168" t="n">
        <v>120557925</v>
      </c>
      <c r="I73" s="169" t="n">
        <v>85093</v>
      </c>
      <c r="J73" s="170"/>
      <c r="K73" s="171" t="n">
        <v>80000000</v>
      </c>
      <c r="L73" s="172" t="n">
        <v>46652680</v>
      </c>
      <c r="M73" s="172"/>
      <c r="N73" s="164"/>
      <c r="O73" s="174"/>
      <c r="P73" s="170"/>
      <c r="Q73" s="83"/>
    </row>
    <row r="74" customFormat="false" ht="17.5" hidden="false" customHeight="true" outlineLevel="0" collapsed="false">
      <c r="A74" s="163" t="n">
        <v>71</v>
      </c>
      <c r="B74" s="164" t="s">
        <v>616</v>
      </c>
      <c r="C74" s="164" t="s">
        <v>617</v>
      </c>
      <c r="D74" s="165" t="n">
        <v>43349</v>
      </c>
      <c r="E74" s="164" t="s">
        <v>15</v>
      </c>
      <c r="F74" s="166"/>
      <c r="G74" s="167" t="n">
        <v>1</v>
      </c>
      <c r="H74" s="168" t="n">
        <v>118252599</v>
      </c>
      <c r="I74" s="169" t="n">
        <v>79762</v>
      </c>
      <c r="J74" s="170"/>
      <c r="K74" s="171" t="n">
        <v>22000000</v>
      </c>
      <c r="L74" s="172" t="n">
        <v>53807379</v>
      </c>
      <c r="M74" s="172" t="n">
        <v>360045963</v>
      </c>
      <c r="N74" s="173" t="n">
        <f aca="false">IF(OR(K74="",M74="",K74=0,M74=0),"",M74/K74)</f>
        <v>16.3657255909091</v>
      </c>
      <c r="O74" s="168" t="n">
        <f aca="false">IF(OR($K74="",$M74="",$K74=0,$M74=0),"",$M74-$K74)</f>
        <v>338045963</v>
      </c>
      <c r="P74" s="170"/>
      <c r="Q74" s="83"/>
    </row>
    <row r="75" customFormat="false" ht="17.5" hidden="false" customHeight="true" outlineLevel="0" collapsed="false">
      <c r="A75" s="163" t="n">
        <v>72</v>
      </c>
      <c r="B75" s="164" t="s">
        <v>618</v>
      </c>
      <c r="C75" s="164" t="s">
        <v>618</v>
      </c>
      <c r="D75" s="165" t="n">
        <v>44070</v>
      </c>
      <c r="E75" s="164" t="s">
        <v>15</v>
      </c>
      <c r="F75" s="166" t="n">
        <v>63</v>
      </c>
      <c r="G75" s="167" t="n">
        <v>1</v>
      </c>
      <c r="H75" s="168" t="n">
        <v>117813790</v>
      </c>
      <c r="I75" s="169" t="n">
        <v>71213</v>
      </c>
      <c r="J75" s="83"/>
      <c r="K75" s="184"/>
      <c r="L75" s="185"/>
      <c r="M75" s="172"/>
      <c r="N75" s="29"/>
      <c r="O75" s="186"/>
      <c r="P75" s="83"/>
      <c r="Q75" s="83"/>
    </row>
    <row r="76" customFormat="false" ht="17.5" hidden="false" customHeight="true" outlineLevel="0" collapsed="false">
      <c r="A76" s="163" t="n">
        <v>73</v>
      </c>
      <c r="B76" s="164" t="s">
        <v>619</v>
      </c>
      <c r="C76" s="164" t="s">
        <v>620</v>
      </c>
      <c r="D76" s="165" t="n">
        <v>42985</v>
      </c>
      <c r="E76" s="164" t="s">
        <v>15</v>
      </c>
      <c r="F76" s="166" t="n">
        <v>53</v>
      </c>
      <c r="G76" s="167" t="n">
        <v>1</v>
      </c>
      <c r="H76" s="168" t="n">
        <v>117242901</v>
      </c>
      <c r="I76" s="169" t="n">
        <v>82129</v>
      </c>
      <c r="J76" s="170"/>
      <c r="K76" s="171" t="n">
        <v>35000000</v>
      </c>
      <c r="L76" s="172" t="n">
        <v>123403419</v>
      </c>
      <c r="M76" s="172" t="n">
        <v>700381748</v>
      </c>
      <c r="N76" s="173" t="n">
        <f aca="false">IF(OR(K76="",M76="",K76=0,M76=0),"",M76/K76)</f>
        <v>20.0109070857143</v>
      </c>
      <c r="O76" s="168" t="n">
        <f aca="false">IF(OR($K76="",$M76="",$K76=0,$M76=0),"",$M76-$K76)</f>
        <v>665381748</v>
      </c>
      <c r="P76" s="170"/>
      <c r="Q76" s="83"/>
    </row>
    <row r="77" customFormat="false" ht="17.5" hidden="false" customHeight="true" outlineLevel="0" collapsed="false">
      <c r="A77" s="163" t="n">
        <v>74</v>
      </c>
      <c r="B77" s="164" t="s">
        <v>621</v>
      </c>
      <c r="C77" s="164" t="s">
        <v>622</v>
      </c>
      <c r="D77" s="165" t="n">
        <v>44672</v>
      </c>
      <c r="E77" s="164" t="s">
        <v>17</v>
      </c>
      <c r="F77" s="166" t="n">
        <v>70</v>
      </c>
      <c r="G77" s="167" t="n">
        <v>1</v>
      </c>
      <c r="H77" s="168" t="n">
        <v>116391790</v>
      </c>
      <c r="I77" s="169" t="n">
        <v>63829</v>
      </c>
      <c r="J77" s="154"/>
      <c r="K77" s="175"/>
      <c r="L77" s="176"/>
      <c r="M77" s="177"/>
      <c r="N77" s="178"/>
      <c r="O77" s="179"/>
      <c r="P77" s="154"/>
      <c r="Q77" s="154"/>
    </row>
    <row r="78" customFormat="false" ht="17.5" hidden="false" customHeight="true" outlineLevel="0" collapsed="false">
      <c r="A78" s="163" t="n">
        <v>75</v>
      </c>
      <c r="B78" s="164" t="s">
        <v>623</v>
      </c>
      <c r="C78" s="164" t="s">
        <v>624</v>
      </c>
      <c r="D78" s="165" t="n">
        <v>44504</v>
      </c>
      <c r="E78" s="164" t="s">
        <v>21</v>
      </c>
      <c r="F78" s="166"/>
      <c r="G78" s="167" t="n">
        <v>1</v>
      </c>
      <c r="H78" s="168" t="n">
        <v>116152095</v>
      </c>
      <c r="I78" s="169" t="n">
        <v>67960</v>
      </c>
      <c r="J78" s="154"/>
      <c r="K78" s="175"/>
      <c r="L78" s="176"/>
      <c r="M78" s="177"/>
      <c r="N78" s="178"/>
      <c r="O78" s="179"/>
      <c r="P78" s="154"/>
      <c r="Q78" s="154"/>
    </row>
    <row r="79" customFormat="false" ht="17.5" hidden="false" customHeight="true" outlineLevel="0" collapsed="false">
      <c r="A79" s="163" t="n">
        <v>76</v>
      </c>
      <c r="B79" s="164" t="s">
        <v>625</v>
      </c>
      <c r="C79" s="164" t="s">
        <v>625</v>
      </c>
      <c r="D79" s="165" t="n">
        <v>42873</v>
      </c>
      <c r="E79" s="164" t="s">
        <v>15</v>
      </c>
      <c r="F79" s="166" t="n">
        <v>68</v>
      </c>
      <c r="G79" s="167" t="n">
        <v>1</v>
      </c>
      <c r="H79" s="168" t="n">
        <v>112998875</v>
      </c>
      <c r="I79" s="169" t="n">
        <v>74015</v>
      </c>
      <c r="J79" s="170"/>
      <c r="K79" s="171" t="n">
        <v>97000000</v>
      </c>
      <c r="L79" s="172" t="n">
        <v>36160621</v>
      </c>
      <c r="M79" s="172" t="n">
        <v>240891763</v>
      </c>
      <c r="N79" s="173" t="n">
        <f aca="false">IF(OR(K79="",M79="",K79=0,M79=0),"",M79/K79)</f>
        <v>2.4834202371134</v>
      </c>
      <c r="O79" s="168" t="n">
        <f aca="false">IF(OR($K79="",$M79="",$K79=0,$M79=0),"",$M79-$K79)</f>
        <v>143891763</v>
      </c>
      <c r="P79" s="170"/>
      <c r="Q79" s="83"/>
    </row>
    <row r="80" customFormat="false" ht="17.5" hidden="false" customHeight="true" outlineLevel="0" collapsed="false">
      <c r="A80" s="163" t="n">
        <v>77</v>
      </c>
      <c r="B80" s="164" t="s">
        <v>626</v>
      </c>
      <c r="C80" s="164" t="s">
        <v>627</v>
      </c>
      <c r="D80" s="165" t="n">
        <v>43174</v>
      </c>
      <c r="E80" s="164" t="s">
        <v>15</v>
      </c>
      <c r="F80" s="166" t="n">
        <v>65</v>
      </c>
      <c r="G80" s="167" t="n">
        <v>1</v>
      </c>
      <c r="H80" s="168" t="n">
        <v>111551083</v>
      </c>
      <c r="I80" s="169" t="n">
        <v>82566</v>
      </c>
      <c r="J80" s="170"/>
      <c r="K80" s="171" t="n">
        <v>50000000</v>
      </c>
      <c r="L80" s="172" t="n">
        <v>25010928</v>
      </c>
      <c r="M80" s="172" t="n">
        <v>351162851</v>
      </c>
      <c r="N80" s="173" t="n">
        <f aca="false">IF(OR(K80="",M80="",K80=0,M80=0),"",M80/K80)</f>
        <v>7.02325702</v>
      </c>
      <c r="O80" s="168" t="n">
        <f aca="false">IF(OR($K80="",$M80="",$K80=0,$M80=0),"",$M80-$K80)</f>
        <v>301162851</v>
      </c>
      <c r="P80" s="170"/>
      <c r="Q80" s="83"/>
    </row>
    <row r="81" customFormat="false" ht="17.5" hidden="false" customHeight="true" outlineLevel="0" collapsed="false">
      <c r="A81" s="163" t="n">
        <v>78</v>
      </c>
      <c r="B81" s="164" t="s">
        <v>628</v>
      </c>
      <c r="C81" s="164" t="s">
        <v>629</v>
      </c>
      <c r="D81" s="165" t="n">
        <v>43188</v>
      </c>
      <c r="E81" s="164" t="s">
        <v>15</v>
      </c>
      <c r="F81" s="166" t="n">
        <v>59</v>
      </c>
      <c r="G81" s="167" t="n">
        <v>1</v>
      </c>
      <c r="H81" s="168" t="n">
        <v>111263054</v>
      </c>
      <c r="I81" s="169" t="n">
        <v>66676</v>
      </c>
      <c r="J81" s="170"/>
      <c r="K81" s="171" t="n">
        <v>175000000</v>
      </c>
      <c r="L81" s="172" t="n">
        <v>41764050</v>
      </c>
      <c r="M81" s="172" t="n">
        <v>582018455</v>
      </c>
      <c r="N81" s="173" t="n">
        <f aca="false">IF(OR(K81="",M81="",K81=0,M81=0),"",M81/K81)</f>
        <v>3.32581974285714</v>
      </c>
      <c r="O81" s="168" t="n">
        <f aca="false">IF(OR($K81="",$M81="",$K81=0,$M81=0),"",$M81-$K81)</f>
        <v>407018455</v>
      </c>
      <c r="P81" s="170"/>
      <c r="Q81" s="83"/>
    </row>
    <row r="82" customFormat="false" ht="17.5" hidden="false" customHeight="true" outlineLevel="0" collapsed="false">
      <c r="A82" s="163" t="n">
        <v>79</v>
      </c>
      <c r="B82" s="164" t="s">
        <v>630</v>
      </c>
      <c r="C82" s="164" t="s">
        <v>631</v>
      </c>
      <c r="D82" s="165" t="n">
        <v>43293</v>
      </c>
      <c r="E82" s="164" t="s">
        <v>15</v>
      </c>
      <c r="F82" s="166"/>
      <c r="G82" s="167" t="n">
        <v>1</v>
      </c>
      <c r="H82" s="168" t="n">
        <v>110245840</v>
      </c>
      <c r="I82" s="169" t="n">
        <v>80083</v>
      </c>
      <c r="J82" s="170"/>
      <c r="K82" s="171" t="n">
        <v>80000000</v>
      </c>
      <c r="L82" s="172" t="n">
        <v>44076225</v>
      </c>
      <c r="M82" s="172" t="n">
        <v>426104170</v>
      </c>
      <c r="N82" s="173" t="n">
        <f aca="false">IF(OR(K82="",M82="",K82=0,M82=0),"",M82/K82)</f>
        <v>5.326302125</v>
      </c>
      <c r="O82" s="168" t="n">
        <f aca="false">IF(OR($K82="",$M82="",$K82=0,$M82=0),"",$M82-$K82)</f>
        <v>346104170</v>
      </c>
      <c r="P82" s="170"/>
      <c r="Q82" s="83"/>
    </row>
    <row r="83" customFormat="false" ht="17.5" hidden="false" customHeight="true" outlineLevel="0" collapsed="false">
      <c r="A83" s="163" t="n">
        <v>80</v>
      </c>
      <c r="B83" s="164" t="s">
        <v>328</v>
      </c>
      <c r="C83" s="164" t="s">
        <v>329</v>
      </c>
      <c r="D83" s="165" t="n">
        <v>45141</v>
      </c>
      <c r="E83" s="164" t="s">
        <v>15</v>
      </c>
      <c r="F83" s="166" t="n">
        <v>65</v>
      </c>
      <c r="G83" s="167" t="n">
        <v>1</v>
      </c>
      <c r="H83" s="168" t="n">
        <v>109616395</v>
      </c>
      <c r="I83" s="169" t="n">
        <v>48943</v>
      </c>
      <c r="J83" s="154"/>
      <c r="K83" s="175"/>
      <c r="L83" s="176"/>
      <c r="M83" s="177"/>
      <c r="N83" s="178"/>
      <c r="O83" s="179"/>
      <c r="P83" s="154"/>
      <c r="Q83" s="154"/>
    </row>
    <row r="84" customFormat="false" ht="17.5" hidden="false" customHeight="true" outlineLevel="0" collapsed="false">
      <c r="A84" s="163" t="n">
        <v>81</v>
      </c>
      <c r="B84" s="164" t="s">
        <v>632</v>
      </c>
      <c r="C84" s="164" t="s">
        <v>633</v>
      </c>
      <c r="D84" s="165" t="n">
        <v>42740</v>
      </c>
      <c r="E84" s="164" t="s">
        <v>17</v>
      </c>
      <c r="F84" s="166" t="n">
        <v>53</v>
      </c>
      <c r="G84" s="167" t="n">
        <v>1</v>
      </c>
      <c r="H84" s="168" t="n">
        <v>108086743</v>
      </c>
      <c r="I84" s="169" t="n">
        <v>71012</v>
      </c>
      <c r="J84" s="170"/>
      <c r="K84" s="171" t="n">
        <v>150000000</v>
      </c>
      <c r="L84" s="172" t="n">
        <v>18469620</v>
      </c>
      <c r="M84" s="172" t="n">
        <v>334933831</v>
      </c>
      <c r="N84" s="173" t="n">
        <f aca="false">IF(OR(K84="",M84="",K84=0,M84=0),"",M84/K84)</f>
        <v>2.23289220666667</v>
      </c>
      <c r="O84" s="168" t="n">
        <f aca="false">IF(OR($K84="",$M84="",$K84=0,$M84=0),"",$M84-$K84)</f>
        <v>184933831</v>
      </c>
      <c r="P84" s="170"/>
      <c r="Q84" s="83"/>
    </row>
    <row r="85" customFormat="false" ht="17.5" hidden="false" customHeight="true" outlineLevel="0" collapsed="false">
      <c r="A85" s="163" t="n">
        <v>82</v>
      </c>
      <c r="B85" s="164" t="s">
        <v>634</v>
      </c>
      <c r="C85" s="164" t="s">
        <v>635</v>
      </c>
      <c r="D85" s="165" t="n">
        <v>44658</v>
      </c>
      <c r="E85" s="164" t="s">
        <v>17</v>
      </c>
      <c r="F85" s="166" t="n">
        <v>67</v>
      </c>
      <c r="G85" s="167" t="n">
        <v>1</v>
      </c>
      <c r="H85" s="168" t="n">
        <v>106663220</v>
      </c>
      <c r="I85" s="169" t="n">
        <v>63279</v>
      </c>
      <c r="J85" s="154"/>
      <c r="K85" s="175"/>
      <c r="L85" s="176"/>
      <c r="M85" s="177"/>
      <c r="N85" s="178"/>
      <c r="O85" s="179"/>
      <c r="P85" s="154"/>
      <c r="Q85" s="154"/>
    </row>
    <row r="86" customFormat="false" ht="17.5" hidden="false" customHeight="true" outlineLevel="0" collapsed="false">
      <c r="A86" s="163" t="n">
        <v>83</v>
      </c>
      <c r="B86" s="164" t="s">
        <v>458</v>
      </c>
      <c r="C86" s="164" t="s">
        <v>459</v>
      </c>
      <c r="D86" s="165" t="n">
        <v>44840</v>
      </c>
      <c r="E86" s="164" t="s">
        <v>17</v>
      </c>
      <c r="F86" s="166" t="n">
        <v>73</v>
      </c>
      <c r="G86" s="167" t="n">
        <v>1</v>
      </c>
      <c r="H86" s="168" t="n">
        <v>105478142</v>
      </c>
      <c r="I86" s="169" t="n">
        <v>60093</v>
      </c>
      <c r="J86" s="154"/>
      <c r="K86" s="175"/>
      <c r="L86" s="176"/>
      <c r="M86" s="177"/>
      <c r="N86" s="178"/>
      <c r="O86" s="179"/>
      <c r="P86" s="154"/>
      <c r="Q86" s="154"/>
    </row>
    <row r="87" customFormat="false" ht="17.5" hidden="false" customHeight="true" outlineLevel="0" collapsed="false">
      <c r="A87" s="163" t="n">
        <v>84</v>
      </c>
      <c r="B87" s="164" t="s">
        <v>636</v>
      </c>
      <c r="C87" s="164" t="s">
        <v>636</v>
      </c>
      <c r="D87" s="165" t="n">
        <v>42929</v>
      </c>
      <c r="E87" s="164" t="s">
        <v>17</v>
      </c>
      <c r="F87" s="166" t="n">
        <v>53</v>
      </c>
      <c r="G87" s="167" t="n">
        <v>1</v>
      </c>
      <c r="H87" s="168" t="n">
        <v>104735728</v>
      </c>
      <c r="I87" s="169" t="n">
        <v>76410</v>
      </c>
      <c r="J87" s="170"/>
      <c r="K87" s="171" t="n">
        <v>69000000</v>
      </c>
      <c r="L87" s="172" t="n">
        <v>18503871</v>
      </c>
      <c r="M87" s="172" t="n">
        <v>176928652</v>
      </c>
      <c r="N87" s="173" t="n">
        <f aca="false">IF(OR(K87="",M87="",K87=0,M87=0),"",M87/K87)</f>
        <v>2.56418336231884</v>
      </c>
      <c r="O87" s="168" t="n">
        <f aca="false">IF(OR($K87="",$M87="",$K87=0,$M87=0),"",$M87-$K87)</f>
        <v>107928652</v>
      </c>
      <c r="P87" s="170"/>
      <c r="Q87" s="83"/>
    </row>
    <row r="88" customFormat="false" ht="17.5" hidden="false" customHeight="true" outlineLevel="0" collapsed="false">
      <c r="A88" s="163" t="n">
        <v>85</v>
      </c>
      <c r="B88" s="164" t="s">
        <v>410</v>
      </c>
      <c r="C88" s="164" t="s">
        <v>411</v>
      </c>
      <c r="D88" s="165" t="n">
        <v>45015</v>
      </c>
      <c r="E88" s="164" t="s">
        <v>17</v>
      </c>
      <c r="F88" s="166" t="n">
        <v>60</v>
      </c>
      <c r="G88" s="167" t="n">
        <v>1</v>
      </c>
      <c r="H88" s="168" t="n">
        <v>103614035</v>
      </c>
      <c r="I88" s="169" t="n">
        <v>47876</v>
      </c>
      <c r="J88" s="154"/>
      <c r="K88" s="175"/>
      <c r="L88" s="176"/>
      <c r="M88" s="177"/>
      <c r="N88" s="178"/>
      <c r="O88" s="179"/>
      <c r="P88" s="154"/>
      <c r="Q88" s="154"/>
    </row>
    <row r="89" customFormat="false" ht="17.5" hidden="false" customHeight="true" outlineLevel="0" collapsed="false">
      <c r="A89" s="163" t="n">
        <v>86</v>
      </c>
      <c r="B89" s="164" t="s">
        <v>637</v>
      </c>
      <c r="C89" s="164" t="s">
        <v>637</v>
      </c>
      <c r="D89" s="165" t="n">
        <v>43174</v>
      </c>
      <c r="E89" s="164" t="s">
        <v>21</v>
      </c>
      <c r="F89" s="166"/>
      <c r="G89" s="167" t="n">
        <v>1</v>
      </c>
      <c r="H89" s="168" t="n">
        <v>102711060</v>
      </c>
      <c r="I89" s="169" t="n">
        <v>63322</v>
      </c>
      <c r="J89" s="170"/>
      <c r="K89" s="171" t="n">
        <v>94000000</v>
      </c>
      <c r="L89" s="172" t="n">
        <v>23633317</v>
      </c>
      <c r="M89" s="172" t="n">
        <v>273321715</v>
      </c>
      <c r="N89" s="173" t="n">
        <f aca="false">IF(OR(K89="",M89="",K89=0,M89=0),"",M89/K89)</f>
        <v>2.90767781914894</v>
      </c>
      <c r="O89" s="168" t="n">
        <f aca="false">IF(OR($K89="",$M89="",$K89=0,$M89=0),"",$M89-$K89)</f>
        <v>179321715</v>
      </c>
      <c r="P89" s="170"/>
      <c r="Q89" s="83"/>
    </row>
    <row r="90" customFormat="false" ht="17.5" hidden="false" customHeight="true" outlineLevel="0" collapsed="false">
      <c r="A90" s="163" t="n">
        <v>87</v>
      </c>
      <c r="B90" s="164" t="s">
        <v>638</v>
      </c>
      <c r="C90" s="164" t="s">
        <v>638</v>
      </c>
      <c r="D90" s="165" t="n">
        <v>42733</v>
      </c>
      <c r="E90" s="164" t="s">
        <v>15</v>
      </c>
      <c r="F90" s="166" t="n">
        <v>56</v>
      </c>
      <c r="G90" s="167" t="n">
        <v>1</v>
      </c>
      <c r="H90" s="168" t="n">
        <v>101798940</v>
      </c>
      <c r="I90" s="169" t="n">
        <v>71145</v>
      </c>
      <c r="J90" s="170"/>
      <c r="K90" s="171" t="n">
        <v>125000000</v>
      </c>
      <c r="L90" s="172" t="n">
        <v>10278225</v>
      </c>
      <c r="M90" s="172" t="n">
        <v>240942515</v>
      </c>
      <c r="N90" s="173" t="n">
        <f aca="false">IF(OR(K90="",M90="",K90=0,M90=0),"",M90/K90)</f>
        <v>1.92754012</v>
      </c>
      <c r="O90" s="168" t="n">
        <f aca="false">IF(OR($K90="",$M90="",$K90=0,$M90=0),"",$M90-$K90)</f>
        <v>115942515</v>
      </c>
      <c r="P90" s="170"/>
      <c r="Q90" s="83"/>
    </row>
    <row r="91" customFormat="false" ht="17.5" hidden="false" customHeight="true" outlineLevel="0" collapsed="false">
      <c r="A91" s="163" t="n">
        <v>88</v>
      </c>
      <c r="B91" s="164" t="s">
        <v>639</v>
      </c>
      <c r="C91" s="164" t="s">
        <v>639</v>
      </c>
      <c r="D91" s="165" t="n">
        <v>43608</v>
      </c>
      <c r="E91" s="164" t="s">
        <v>21</v>
      </c>
      <c r="F91" s="166" t="n">
        <v>76</v>
      </c>
      <c r="G91" s="167" t="n">
        <v>1</v>
      </c>
      <c r="H91" s="168" t="n">
        <v>101212395</v>
      </c>
      <c r="I91" s="169" t="n">
        <v>64214</v>
      </c>
      <c r="J91" s="170"/>
      <c r="K91" s="171" t="n">
        <v>183000000</v>
      </c>
      <c r="L91" s="172" t="n">
        <v>91500929</v>
      </c>
      <c r="M91" s="172"/>
      <c r="N91" s="164"/>
      <c r="O91" s="174"/>
      <c r="P91" s="170"/>
      <c r="Q91" s="83"/>
    </row>
    <row r="92" customFormat="false" ht="17.5" hidden="false" customHeight="true" outlineLevel="0" collapsed="false">
      <c r="A92" s="163" t="n">
        <v>89</v>
      </c>
      <c r="B92" s="164" t="s">
        <v>640</v>
      </c>
      <c r="C92" s="164" t="s">
        <v>641</v>
      </c>
      <c r="D92" s="165" t="n">
        <v>43055</v>
      </c>
      <c r="E92" s="164" t="s">
        <v>15</v>
      </c>
      <c r="F92" s="166" t="n">
        <v>57</v>
      </c>
      <c r="G92" s="167" t="n">
        <v>1</v>
      </c>
      <c r="H92" s="168" t="n">
        <v>99407629</v>
      </c>
      <c r="I92" s="169" t="n">
        <v>64596</v>
      </c>
      <c r="J92" s="170"/>
      <c r="K92" s="171" t="n">
        <v>300000000</v>
      </c>
      <c r="L92" s="172" t="n">
        <v>93842239</v>
      </c>
      <c r="M92" s="172" t="n">
        <v>614729668</v>
      </c>
      <c r="N92" s="173" t="n">
        <f aca="false">IF(OR(K92="",M92="",K92=0,M92=0),"",M92/K92)</f>
        <v>2.04909889333333</v>
      </c>
      <c r="O92" s="168" t="n">
        <f aca="false">IF(OR($K92="",$M92="",$K92=0,$M92=0),"",$M92-$K92)</f>
        <v>314729668</v>
      </c>
      <c r="P92" s="170"/>
      <c r="Q92" s="83"/>
    </row>
    <row r="93" customFormat="false" ht="17.5" hidden="false" customHeight="true" outlineLevel="0" collapsed="false">
      <c r="A93" s="163" t="n">
        <v>90</v>
      </c>
      <c r="B93" s="164" t="s">
        <v>642</v>
      </c>
      <c r="C93" s="164" t="s">
        <v>643</v>
      </c>
      <c r="D93" s="165" t="n">
        <v>42747</v>
      </c>
      <c r="E93" s="164" t="s">
        <v>15</v>
      </c>
      <c r="F93" s="166" t="n">
        <v>50</v>
      </c>
      <c r="G93" s="167" t="n">
        <v>1</v>
      </c>
      <c r="H93" s="168" t="n">
        <v>98708465</v>
      </c>
      <c r="I93" s="169" t="n">
        <v>66300</v>
      </c>
      <c r="J93" s="170"/>
      <c r="K93" s="171" t="n">
        <v>110000000</v>
      </c>
      <c r="L93" s="172" t="n">
        <v>14869736</v>
      </c>
      <c r="M93" s="172" t="n">
        <v>303144152</v>
      </c>
      <c r="N93" s="173" t="n">
        <f aca="false">IF(OR(K93="",M93="",K93=0,M93=0),"",M93/K93)</f>
        <v>2.75585592727273</v>
      </c>
      <c r="O93" s="168" t="n">
        <f aca="false">IF(OR($K93="",$M93="",$K93=0,$M93=0),"",$M93-$K93)</f>
        <v>193144152</v>
      </c>
      <c r="P93" s="170"/>
      <c r="Q93" s="83"/>
    </row>
    <row r="94" customFormat="false" ht="17.5" hidden="false" customHeight="true" outlineLevel="0" collapsed="false">
      <c r="A94" s="163" t="n">
        <v>91</v>
      </c>
      <c r="B94" s="164" t="s">
        <v>644</v>
      </c>
      <c r="C94" s="164" t="s">
        <v>645</v>
      </c>
      <c r="D94" s="165" t="n">
        <v>43482</v>
      </c>
      <c r="E94" s="164" t="s">
        <v>21</v>
      </c>
      <c r="F94" s="166" t="n">
        <v>73</v>
      </c>
      <c r="G94" s="167" t="n">
        <v>1</v>
      </c>
      <c r="H94" s="168" t="n">
        <v>98587472</v>
      </c>
      <c r="I94" s="169" t="n">
        <v>64038</v>
      </c>
      <c r="J94" s="170"/>
      <c r="K94" s="171" t="n">
        <v>20000000</v>
      </c>
      <c r="L94" s="172" t="n">
        <v>40328920</v>
      </c>
      <c r="M94" s="172"/>
      <c r="N94" s="164"/>
      <c r="O94" s="174"/>
      <c r="P94" s="170"/>
      <c r="Q94" s="83"/>
    </row>
    <row r="95" customFormat="false" ht="17.5" hidden="false" customHeight="true" outlineLevel="0" collapsed="false">
      <c r="A95" s="163" t="n">
        <v>92</v>
      </c>
      <c r="B95" s="164" t="s">
        <v>646</v>
      </c>
      <c r="C95" s="164" t="s">
        <v>646</v>
      </c>
      <c r="D95" s="165" t="n">
        <v>42810</v>
      </c>
      <c r="E95" s="164" t="s">
        <v>21</v>
      </c>
      <c r="F95" s="166"/>
      <c r="G95" s="167" t="n">
        <v>1</v>
      </c>
      <c r="H95" s="168" t="n">
        <v>97296195</v>
      </c>
      <c r="I95" s="169" t="n">
        <v>72089</v>
      </c>
      <c r="J95" s="170"/>
      <c r="K95" s="171" t="n">
        <v>10700000</v>
      </c>
      <c r="L95" s="172"/>
      <c r="M95" s="172"/>
      <c r="N95" s="173" t="str">
        <f aca="false">IF(OR(K95="",M95="",K95=0,M95=0),"",M95/K95)</f>
        <v/>
      </c>
      <c r="O95" s="168" t="str">
        <f aca="false">IF(OR($K95="",$M95="",$K95=0,$M95=0),"",$M95-$K95)</f>
        <v/>
      </c>
      <c r="P95" s="170"/>
      <c r="Q95" s="83"/>
    </row>
    <row r="96" customFormat="false" ht="17.5" hidden="false" customHeight="true" outlineLevel="0" collapsed="false">
      <c r="A96" s="163" t="n">
        <v>93</v>
      </c>
      <c r="B96" s="164" t="s">
        <v>647</v>
      </c>
      <c r="C96" s="164" t="s">
        <v>648</v>
      </c>
      <c r="D96" s="165" t="n">
        <v>43594</v>
      </c>
      <c r="E96" s="164" t="s">
        <v>21</v>
      </c>
      <c r="F96" s="166"/>
      <c r="G96" s="167" t="n">
        <v>1</v>
      </c>
      <c r="H96" s="168" t="n">
        <v>97076345</v>
      </c>
      <c r="I96" s="169" t="n">
        <v>66050</v>
      </c>
      <c r="J96" s="170"/>
      <c r="K96" s="171"/>
      <c r="L96" s="172" t="n">
        <v>13007709</v>
      </c>
      <c r="M96" s="172"/>
      <c r="N96" s="164"/>
      <c r="O96" s="174"/>
      <c r="P96" s="170"/>
      <c r="Q96" s="83"/>
    </row>
    <row r="97" customFormat="false" ht="17.5" hidden="false" customHeight="true" outlineLevel="0" collapsed="false">
      <c r="A97" s="163" t="n">
        <v>94</v>
      </c>
      <c r="B97" s="164" t="s">
        <v>137</v>
      </c>
      <c r="C97" s="164" t="s">
        <v>138</v>
      </c>
      <c r="D97" s="165" t="n">
        <v>45211</v>
      </c>
      <c r="E97" s="164" t="s">
        <v>17</v>
      </c>
      <c r="F97" s="166" t="n">
        <v>67</v>
      </c>
      <c r="G97" s="167" t="n">
        <v>1</v>
      </c>
      <c r="H97" s="168" t="n">
        <v>96610955</v>
      </c>
      <c r="I97" s="169" t="n">
        <v>51079</v>
      </c>
      <c r="J97" s="154"/>
      <c r="K97" s="175"/>
      <c r="L97" s="176"/>
      <c r="M97" s="177"/>
      <c r="N97" s="178"/>
      <c r="O97" s="179"/>
      <c r="P97" s="154"/>
      <c r="Q97" s="154"/>
    </row>
    <row r="98" customFormat="false" ht="17.5" hidden="false" customHeight="true" outlineLevel="0" collapsed="false">
      <c r="A98" s="163" t="n">
        <v>95</v>
      </c>
      <c r="B98" s="164" t="s">
        <v>649</v>
      </c>
      <c r="C98" s="164" t="s">
        <v>650</v>
      </c>
      <c r="D98" s="165" t="n">
        <v>43314</v>
      </c>
      <c r="E98" s="164" t="s">
        <v>17</v>
      </c>
      <c r="F98" s="166" t="n">
        <v>62</v>
      </c>
      <c r="G98" s="167" t="n">
        <v>1</v>
      </c>
      <c r="H98" s="168" t="n">
        <v>95432132</v>
      </c>
      <c r="I98" s="169" t="n">
        <v>59753</v>
      </c>
      <c r="J98" s="170"/>
      <c r="K98" s="171" t="n">
        <v>178000000</v>
      </c>
      <c r="L98" s="172" t="n">
        <v>61236534</v>
      </c>
      <c r="M98" s="172" t="n">
        <v>791107538</v>
      </c>
      <c r="N98" s="173" t="n">
        <f aca="false">IF(OR(K98="",M98="",K98=0,M98=0),"",M98/K98)</f>
        <v>4.44442437078652</v>
      </c>
      <c r="O98" s="168" t="n">
        <f aca="false">IF(OR($K98="",$M98="",$K98=0,$M98=0),"",$M98-$K98)</f>
        <v>613107538</v>
      </c>
      <c r="P98" s="170"/>
      <c r="Q98" s="83"/>
    </row>
    <row r="99" customFormat="false" ht="17.5" hidden="false" customHeight="true" outlineLevel="0" collapsed="false">
      <c r="A99" s="163" t="n">
        <v>96</v>
      </c>
      <c r="B99" s="164" t="s">
        <v>241</v>
      </c>
      <c r="C99" s="164" t="s">
        <v>242</v>
      </c>
      <c r="D99" s="165" t="n">
        <v>45176</v>
      </c>
      <c r="E99" s="164" t="s">
        <v>15</v>
      </c>
      <c r="F99" s="166" t="n">
        <v>68</v>
      </c>
      <c r="G99" s="167" t="n">
        <v>1</v>
      </c>
      <c r="H99" s="168" t="n">
        <v>95280430</v>
      </c>
      <c r="I99" s="169" t="n">
        <v>44393</v>
      </c>
      <c r="J99" s="154"/>
      <c r="K99" s="175"/>
      <c r="L99" s="176"/>
      <c r="M99" s="177"/>
      <c r="N99" s="178"/>
      <c r="O99" s="179"/>
      <c r="P99" s="154"/>
      <c r="Q99" s="154"/>
    </row>
    <row r="100" customFormat="false" ht="17.5" hidden="false" customHeight="true" outlineLevel="0" collapsed="false">
      <c r="A100" s="163" t="n">
        <v>97</v>
      </c>
      <c r="B100" s="164" t="s">
        <v>651</v>
      </c>
      <c r="C100" s="164" t="s">
        <v>652</v>
      </c>
      <c r="D100" s="165" t="n">
        <v>43510</v>
      </c>
      <c r="E100" s="164" t="s">
        <v>21</v>
      </c>
      <c r="F100" s="166" t="n">
        <v>69</v>
      </c>
      <c r="G100" s="167" t="n">
        <v>1</v>
      </c>
      <c r="H100" s="168" t="n">
        <v>94911520</v>
      </c>
      <c r="I100" s="169" t="n">
        <v>57305</v>
      </c>
      <c r="J100" s="170"/>
      <c r="K100" s="171" t="n">
        <v>170000000</v>
      </c>
      <c r="L100" s="172" t="n">
        <v>28250000</v>
      </c>
      <c r="M100" s="172"/>
      <c r="N100" s="164"/>
      <c r="O100" s="174"/>
      <c r="P100" s="170"/>
      <c r="Q100" s="83"/>
    </row>
    <row r="101" customFormat="false" ht="17.5" hidden="false" customHeight="true" outlineLevel="0" collapsed="false">
      <c r="A101" s="163" t="n">
        <v>98</v>
      </c>
      <c r="B101" s="164" t="s">
        <v>653</v>
      </c>
      <c r="C101" s="164" t="s">
        <v>654</v>
      </c>
      <c r="D101" s="165" t="n">
        <v>42796</v>
      </c>
      <c r="E101" s="164" t="s">
        <v>15</v>
      </c>
      <c r="F101" s="166" t="n">
        <v>51</v>
      </c>
      <c r="G101" s="167" t="n">
        <v>1</v>
      </c>
      <c r="H101" s="168" t="n">
        <v>93630000</v>
      </c>
      <c r="I101" s="169" t="n">
        <v>63238</v>
      </c>
      <c r="J101" s="170"/>
      <c r="K101" s="171" t="n">
        <v>97000000</v>
      </c>
      <c r="L101" s="172" t="n">
        <v>88411916</v>
      </c>
      <c r="M101" s="172" t="n">
        <v>619021436</v>
      </c>
      <c r="N101" s="173" t="n">
        <f aca="false">IF(OR(K101="",M101="",K101=0,M101=0),"",M101/K101)</f>
        <v>6.38166428865979</v>
      </c>
      <c r="O101" s="168" t="n">
        <f aca="false">IF(OR($K101="",$M101="",$K101=0,$M101=0),"",$M101-$K101)</f>
        <v>522021436</v>
      </c>
      <c r="P101" s="170"/>
      <c r="Q101" s="83"/>
    </row>
    <row r="102" customFormat="false" ht="17.5" hidden="false" customHeight="true" outlineLevel="0" collapsed="false">
      <c r="A102" s="163" t="n">
        <v>99</v>
      </c>
      <c r="B102" s="164" t="s">
        <v>655</v>
      </c>
      <c r="C102" s="164" t="s">
        <v>655</v>
      </c>
      <c r="D102" s="165" t="n">
        <v>43062</v>
      </c>
      <c r="E102" s="164" t="s">
        <v>15</v>
      </c>
      <c r="F102" s="166" t="n">
        <v>68</v>
      </c>
      <c r="G102" s="167" t="n">
        <v>1</v>
      </c>
      <c r="H102" s="168" t="n">
        <v>93373162</v>
      </c>
      <c r="I102" s="169" t="n">
        <v>65773</v>
      </c>
      <c r="J102" s="170"/>
      <c r="K102" s="171" t="n">
        <v>3900000</v>
      </c>
      <c r="L102" s="172"/>
      <c r="M102" s="172"/>
      <c r="N102" s="173" t="str">
        <f aca="false">IF(OR(K102="",M102="",K102=0,M102=0),"",M102/K102)</f>
        <v/>
      </c>
      <c r="O102" s="168" t="str">
        <f aca="false">IF(OR($K102="",$M102="",$K102=0,$M102=0),"",$M102-$K102)</f>
        <v/>
      </c>
      <c r="P102" s="170"/>
      <c r="Q102" s="83"/>
    </row>
    <row r="103" customFormat="false" ht="17.5" hidden="false" customHeight="true" outlineLevel="0" collapsed="false">
      <c r="A103" s="163" t="n">
        <v>100</v>
      </c>
      <c r="B103" s="180" t="s">
        <v>169</v>
      </c>
      <c r="C103" s="180" t="s">
        <v>169</v>
      </c>
      <c r="D103" s="181" t="n">
        <v>45288</v>
      </c>
      <c r="E103" s="164" t="s">
        <v>21</v>
      </c>
      <c r="F103" s="166" t="n">
        <v>79</v>
      </c>
      <c r="G103" s="167" t="n">
        <v>1</v>
      </c>
      <c r="H103" s="182" t="n">
        <v>93365495</v>
      </c>
      <c r="I103" s="183" t="n">
        <v>39478</v>
      </c>
      <c r="J103" s="154"/>
      <c r="K103" s="175"/>
      <c r="L103" s="176"/>
      <c r="M103" s="177"/>
      <c r="N103" s="178"/>
      <c r="O103" s="179"/>
      <c r="P103" s="154"/>
      <c r="Q103" s="154"/>
    </row>
    <row r="104" customFormat="false" ht="17.5" hidden="false" customHeight="true" outlineLevel="0" collapsed="false">
      <c r="A104" s="163" t="n">
        <v>101</v>
      </c>
      <c r="B104" s="164" t="s">
        <v>656</v>
      </c>
      <c r="C104" s="164" t="s">
        <v>656</v>
      </c>
      <c r="D104" s="165" t="n">
        <v>42962</v>
      </c>
      <c r="E104" s="164" t="s">
        <v>15</v>
      </c>
      <c r="F104" s="166" t="n">
        <v>78</v>
      </c>
      <c r="G104" s="167" t="n">
        <v>1</v>
      </c>
      <c r="H104" s="168" t="n">
        <v>93223156</v>
      </c>
      <c r="I104" s="169" t="n">
        <v>70658</v>
      </c>
      <c r="J104" s="170"/>
      <c r="K104" s="171" t="n">
        <v>3900000</v>
      </c>
      <c r="L104" s="172"/>
      <c r="M104" s="172"/>
      <c r="N104" s="173" t="str">
        <f aca="false">IF(OR(K104="",M104="",K104=0,M104=0),"",M104/K104)</f>
        <v/>
      </c>
      <c r="O104" s="168" t="str">
        <f aca="false">IF(OR($K104="",$M104="",$K104=0,$M104=0),"",$M104-$K104)</f>
        <v/>
      </c>
      <c r="P104" s="170"/>
      <c r="Q104" s="83"/>
    </row>
    <row r="105" customFormat="false" ht="17.5" hidden="false" customHeight="true" outlineLevel="0" collapsed="false">
      <c r="A105" s="163" t="n">
        <v>102</v>
      </c>
      <c r="B105" s="164" t="s">
        <v>657</v>
      </c>
      <c r="C105" s="164" t="s">
        <v>657</v>
      </c>
      <c r="D105" s="165" t="n">
        <v>44420</v>
      </c>
      <c r="E105" s="164" t="s">
        <v>21</v>
      </c>
      <c r="F105" s="166"/>
      <c r="G105" s="167" t="n">
        <v>1</v>
      </c>
      <c r="H105" s="168" t="n">
        <v>93169646</v>
      </c>
      <c r="I105" s="169" t="n">
        <v>55105</v>
      </c>
      <c r="J105" s="154"/>
      <c r="K105" s="175"/>
      <c r="L105" s="176"/>
      <c r="M105" s="177"/>
      <c r="N105" s="178"/>
      <c r="O105" s="179"/>
      <c r="P105" s="154"/>
      <c r="Q105" s="154"/>
    </row>
    <row r="106" customFormat="false" ht="17.5" hidden="false" customHeight="true" outlineLevel="0" collapsed="false">
      <c r="A106" s="163" t="n">
        <v>103</v>
      </c>
      <c r="B106" s="164" t="s">
        <v>658</v>
      </c>
      <c r="C106" s="164" t="s">
        <v>659</v>
      </c>
      <c r="D106" s="165" t="n">
        <v>43783</v>
      </c>
      <c r="E106" s="164" t="s">
        <v>21</v>
      </c>
      <c r="F106" s="166" t="n">
        <v>67</v>
      </c>
      <c r="G106" s="167" t="n">
        <v>1</v>
      </c>
      <c r="H106" s="168" t="n">
        <v>92927280</v>
      </c>
      <c r="I106" s="169" t="n">
        <v>60218</v>
      </c>
      <c r="J106" s="83"/>
      <c r="K106" s="184"/>
      <c r="L106" s="185"/>
      <c r="M106" s="172"/>
      <c r="N106" s="29"/>
      <c r="O106" s="186"/>
      <c r="P106" s="83"/>
      <c r="Q106" s="83"/>
    </row>
    <row r="107" customFormat="false" ht="17.5" hidden="false" customHeight="true" outlineLevel="0" collapsed="false">
      <c r="A107" s="163" t="n">
        <v>104</v>
      </c>
      <c r="B107" s="164" t="s">
        <v>660</v>
      </c>
      <c r="C107" s="164" t="s">
        <v>661</v>
      </c>
      <c r="D107" s="165" t="n">
        <v>43048</v>
      </c>
      <c r="E107" s="164" t="s">
        <v>662</v>
      </c>
      <c r="F107" s="166" t="n">
        <v>50</v>
      </c>
      <c r="G107" s="167" t="n">
        <v>1</v>
      </c>
      <c r="H107" s="168" t="n">
        <v>90821375</v>
      </c>
      <c r="I107" s="169" t="n">
        <v>65248</v>
      </c>
      <c r="J107" s="170"/>
      <c r="K107" s="171" t="n">
        <v>28000000</v>
      </c>
      <c r="L107" s="172" t="n">
        <v>16759161</v>
      </c>
      <c r="M107" s="172"/>
      <c r="N107" s="173" t="str">
        <f aca="false">IF(OR(K107="",M107="",K107=0,M107=0),"",M107/K107)</f>
        <v/>
      </c>
      <c r="O107" s="168" t="str">
        <f aca="false">IF(OR($K107="",$M107="",$K107=0,$M107=0),"",$M107-$K107)</f>
        <v/>
      </c>
      <c r="P107" s="170"/>
      <c r="Q107" s="83"/>
    </row>
    <row r="108" customFormat="false" ht="17.5" hidden="false" customHeight="true" outlineLevel="0" collapsed="false">
      <c r="A108" s="163" t="n">
        <v>105</v>
      </c>
      <c r="B108" s="164" t="s">
        <v>92</v>
      </c>
      <c r="C108" s="164" t="s">
        <v>92</v>
      </c>
      <c r="D108" s="165" t="n">
        <v>45274</v>
      </c>
      <c r="E108" s="164" t="s">
        <v>15</v>
      </c>
      <c r="F108" s="166" t="n">
        <v>76</v>
      </c>
      <c r="G108" s="167" t="n">
        <v>1</v>
      </c>
      <c r="H108" s="168" t="n">
        <v>89821850</v>
      </c>
      <c r="I108" s="169" t="n">
        <v>37816</v>
      </c>
      <c r="J108" s="154"/>
      <c r="K108" s="175"/>
      <c r="L108" s="176"/>
      <c r="M108" s="177"/>
      <c r="N108" s="178"/>
      <c r="O108" s="179"/>
      <c r="P108" s="154"/>
      <c r="Q108" s="154"/>
    </row>
    <row r="109" customFormat="false" ht="17.5" hidden="false" customHeight="true" outlineLevel="0" collapsed="false">
      <c r="A109" s="163" t="n">
        <v>106</v>
      </c>
      <c r="B109" s="164" t="s">
        <v>663</v>
      </c>
      <c r="C109" s="164" t="s">
        <v>664</v>
      </c>
      <c r="D109" s="165" t="n">
        <v>43769</v>
      </c>
      <c r="E109" s="164" t="s">
        <v>21</v>
      </c>
      <c r="F109" s="166"/>
      <c r="G109" s="167" t="n">
        <v>1</v>
      </c>
      <c r="H109" s="168" t="n">
        <v>88464580</v>
      </c>
      <c r="I109" s="169" t="n">
        <v>55373</v>
      </c>
      <c r="J109" s="83"/>
      <c r="K109" s="184"/>
      <c r="L109" s="185"/>
      <c r="M109" s="172"/>
      <c r="N109" s="29"/>
      <c r="O109" s="186"/>
      <c r="P109" s="83"/>
      <c r="Q109" s="83"/>
    </row>
    <row r="110" customFormat="false" ht="17.5" hidden="false" customHeight="true" outlineLevel="0" collapsed="false">
      <c r="A110" s="163" t="n">
        <v>107</v>
      </c>
      <c r="B110" s="164" t="s">
        <v>210</v>
      </c>
      <c r="C110" s="164" t="s">
        <v>211</v>
      </c>
      <c r="D110" s="165" t="n">
        <v>45246</v>
      </c>
      <c r="E110" s="164" t="s">
        <v>21</v>
      </c>
      <c r="F110" s="166" t="n">
        <v>76</v>
      </c>
      <c r="G110" s="167" t="n">
        <v>1</v>
      </c>
      <c r="H110" s="168" t="n">
        <v>87649835</v>
      </c>
      <c r="I110" s="169" t="n">
        <v>40454</v>
      </c>
      <c r="J110" s="154"/>
      <c r="K110" s="175"/>
      <c r="L110" s="176"/>
      <c r="M110" s="177"/>
      <c r="N110" s="178"/>
      <c r="O110" s="179"/>
      <c r="P110" s="154"/>
      <c r="Q110" s="154"/>
    </row>
    <row r="111" customFormat="false" ht="17.5" hidden="false" customHeight="true" outlineLevel="0" collapsed="false">
      <c r="A111" s="163" t="n">
        <v>108</v>
      </c>
      <c r="B111" s="164" t="s">
        <v>372</v>
      </c>
      <c r="C111" s="164" t="s">
        <v>373</v>
      </c>
      <c r="D111" s="165" t="n">
        <v>44406</v>
      </c>
      <c r="E111" s="164" t="s">
        <v>21</v>
      </c>
      <c r="F111" s="166" t="n">
        <v>73</v>
      </c>
      <c r="G111" s="167" t="n">
        <v>1</v>
      </c>
      <c r="H111" s="168" t="n">
        <v>87578470</v>
      </c>
      <c r="I111" s="169" t="n">
        <v>52649</v>
      </c>
      <c r="J111" s="154"/>
      <c r="K111" s="175"/>
      <c r="L111" s="176"/>
      <c r="M111" s="177"/>
      <c r="N111" s="178"/>
      <c r="O111" s="179"/>
      <c r="P111" s="154"/>
      <c r="Q111" s="154"/>
    </row>
    <row r="112" customFormat="false" ht="17.5" hidden="false" customHeight="true" outlineLevel="0" collapsed="false">
      <c r="A112" s="163" t="n">
        <v>109</v>
      </c>
      <c r="B112" s="164" t="s">
        <v>665</v>
      </c>
      <c r="C112" s="164" t="s">
        <v>666</v>
      </c>
      <c r="D112" s="165" t="n">
        <v>43321</v>
      </c>
      <c r="E112" s="164" t="s">
        <v>15</v>
      </c>
      <c r="F112" s="166"/>
      <c r="G112" s="167" t="n">
        <v>1</v>
      </c>
      <c r="H112" s="168" t="n">
        <v>87485465</v>
      </c>
      <c r="I112" s="169" t="n">
        <v>53708</v>
      </c>
      <c r="J112" s="170"/>
      <c r="K112" s="171" t="n">
        <v>130000000</v>
      </c>
      <c r="L112" s="172" t="n">
        <v>45402195</v>
      </c>
      <c r="M112" s="172" t="n">
        <v>315960074</v>
      </c>
      <c r="N112" s="173" t="n">
        <f aca="false">IF(OR(K112="",M112="",K112=0,M112=0),"",M112/K112)</f>
        <v>2.43046210769231</v>
      </c>
      <c r="O112" s="168" t="n">
        <f aca="false">IF(OR($K112="",$M112="",$K112=0,$M112=0),"",$M112-$K112)</f>
        <v>185960074</v>
      </c>
      <c r="P112" s="170"/>
      <c r="Q112" s="83"/>
    </row>
    <row r="113" customFormat="false" ht="17.5" hidden="false" customHeight="true" outlineLevel="0" collapsed="false">
      <c r="A113" s="163" t="n">
        <v>110</v>
      </c>
      <c r="B113" s="164" t="s">
        <v>667</v>
      </c>
      <c r="C113" s="164" t="s">
        <v>668</v>
      </c>
      <c r="D113" s="165" t="n">
        <v>42922</v>
      </c>
      <c r="E113" s="164" t="s">
        <v>15</v>
      </c>
      <c r="F113" s="166" t="n">
        <v>71</v>
      </c>
      <c r="G113" s="167" t="n">
        <v>1</v>
      </c>
      <c r="H113" s="168" t="n">
        <v>87151695</v>
      </c>
      <c r="I113" s="169" t="n">
        <v>57333</v>
      </c>
      <c r="J113" s="170"/>
      <c r="K113" s="171" t="n">
        <v>175000000</v>
      </c>
      <c r="L113" s="172" t="n">
        <v>117027503</v>
      </c>
      <c r="M113" s="172" t="n">
        <v>880166924</v>
      </c>
      <c r="N113" s="173" t="n">
        <f aca="false">IF(OR(K113="",M113="",K113=0,M113=0),"",M113/K113)</f>
        <v>5.02952528</v>
      </c>
      <c r="O113" s="168" t="n">
        <f aca="false">IF(OR($K113="",$M113="",$K113=0,$M113=0),"",$M113-$K113)</f>
        <v>705166924</v>
      </c>
      <c r="P113" s="170"/>
      <c r="Q113" s="83"/>
    </row>
    <row r="114" customFormat="false" ht="17.5" hidden="false" customHeight="true" outlineLevel="0" collapsed="false">
      <c r="A114" s="163" t="n">
        <v>111</v>
      </c>
      <c r="B114" s="164" t="s">
        <v>249</v>
      </c>
      <c r="C114" s="164" t="s">
        <v>250</v>
      </c>
      <c r="D114" s="165" t="n">
        <v>44931</v>
      </c>
      <c r="E114" s="164" t="s">
        <v>21</v>
      </c>
      <c r="F114" s="166" t="n">
        <v>56</v>
      </c>
      <c r="G114" s="167" t="n">
        <v>1</v>
      </c>
      <c r="H114" s="168" t="n">
        <v>86837433</v>
      </c>
      <c r="I114" s="169" t="n">
        <v>41943</v>
      </c>
      <c r="J114" s="154"/>
      <c r="K114" s="175"/>
      <c r="L114" s="176"/>
      <c r="M114" s="177"/>
      <c r="N114" s="178"/>
      <c r="O114" s="179"/>
      <c r="P114" s="154"/>
      <c r="Q114" s="154"/>
    </row>
    <row r="115" customFormat="false" ht="17.5" hidden="false" customHeight="true" outlineLevel="0" collapsed="false">
      <c r="A115" s="163" t="n">
        <v>112</v>
      </c>
      <c r="B115" s="164" t="s">
        <v>669</v>
      </c>
      <c r="C115" s="164" t="s">
        <v>669</v>
      </c>
      <c r="D115" s="165" t="n">
        <v>43559</v>
      </c>
      <c r="E115" s="164" t="s">
        <v>15</v>
      </c>
      <c r="F115" s="166" t="n">
        <v>61</v>
      </c>
      <c r="G115" s="167" t="n">
        <v>1</v>
      </c>
      <c r="H115" s="168" t="n">
        <v>86519910</v>
      </c>
      <c r="I115" s="169" t="n">
        <v>53767</v>
      </c>
      <c r="J115" s="170"/>
      <c r="K115" s="171" t="n">
        <v>100000000</v>
      </c>
      <c r="L115" s="172" t="n">
        <v>53505326</v>
      </c>
      <c r="M115" s="172" t="n">
        <v>345913630</v>
      </c>
      <c r="N115" s="173" t="n">
        <f aca="false">IF(OR(K115="",M115="",K115=0,M115=0),"",M115/K115)</f>
        <v>3.4591363</v>
      </c>
      <c r="O115" s="168" t="n">
        <f aca="false">IF(OR($K115="",$M115="",$K115=0,$M115=0),"",$M115-$K115)</f>
        <v>245913630</v>
      </c>
      <c r="P115" s="170"/>
      <c r="Q115" s="83"/>
    </row>
    <row r="116" customFormat="false" ht="17.5" hidden="false" customHeight="true" outlineLevel="0" collapsed="false">
      <c r="A116" s="163" t="n">
        <v>113</v>
      </c>
      <c r="B116" s="164" t="s">
        <v>670</v>
      </c>
      <c r="C116" s="164" t="s">
        <v>670</v>
      </c>
      <c r="D116" s="165" t="n">
        <v>44651</v>
      </c>
      <c r="E116" s="164" t="s">
        <v>15</v>
      </c>
      <c r="F116" s="166" t="n">
        <v>59</v>
      </c>
      <c r="G116" s="167" t="n">
        <v>1</v>
      </c>
      <c r="H116" s="168" t="n">
        <v>85710515</v>
      </c>
      <c r="I116" s="169" t="n">
        <v>47057</v>
      </c>
      <c r="J116" s="154"/>
      <c r="K116" s="175"/>
      <c r="L116" s="176"/>
      <c r="M116" s="177"/>
      <c r="N116" s="178"/>
      <c r="O116" s="179"/>
      <c r="P116" s="154"/>
      <c r="Q116" s="154"/>
    </row>
    <row r="117" customFormat="false" ht="17.5" hidden="false" customHeight="true" outlineLevel="0" collapsed="false">
      <c r="A117" s="163" t="n">
        <v>114</v>
      </c>
      <c r="B117" s="164" t="s">
        <v>671</v>
      </c>
      <c r="C117" s="164" t="s">
        <v>671</v>
      </c>
      <c r="D117" s="165" t="n">
        <v>43509</v>
      </c>
      <c r="E117" s="164" t="s">
        <v>15</v>
      </c>
      <c r="F117" s="166"/>
      <c r="G117" s="167" t="n">
        <v>1</v>
      </c>
      <c r="H117" s="168" t="n">
        <v>84724687</v>
      </c>
      <c r="I117" s="169" t="n">
        <v>57757</v>
      </c>
      <c r="J117" s="170"/>
      <c r="K117" s="171"/>
      <c r="L117" s="172"/>
      <c r="M117" s="172"/>
      <c r="N117" s="164"/>
      <c r="O117" s="174"/>
      <c r="P117" s="170"/>
      <c r="Q117" s="83"/>
    </row>
    <row r="118" customFormat="false" ht="17.5" hidden="false" customHeight="true" outlineLevel="0" collapsed="false">
      <c r="A118" s="163" t="n">
        <v>115</v>
      </c>
      <c r="B118" s="164" t="s">
        <v>672</v>
      </c>
      <c r="C118" s="164" t="s">
        <v>673</v>
      </c>
      <c r="D118" s="165" t="n">
        <v>42803</v>
      </c>
      <c r="E118" s="164" t="s">
        <v>15</v>
      </c>
      <c r="F118" s="166" t="n">
        <v>52</v>
      </c>
      <c r="G118" s="167" t="n">
        <v>1</v>
      </c>
      <c r="H118" s="168" t="n">
        <v>82120064</v>
      </c>
      <c r="I118" s="169" t="n">
        <v>50563</v>
      </c>
      <c r="J118" s="170"/>
      <c r="K118" s="171" t="n">
        <v>185000000</v>
      </c>
      <c r="L118" s="172" t="n">
        <v>61025472</v>
      </c>
      <c r="M118" s="172" t="n">
        <v>566652812</v>
      </c>
      <c r="N118" s="173" t="n">
        <f aca="false">IF(OR(K118="",M118="",K118=0,M118=0),"",M118/K118)</f>
        <v>3.06298817297297</v>
      </c>
      <c r="O118" s="168" t="n">
        <f aca="false">IF(OR($K118="",$M118="",$K118=0,$M118=0),"",$M118-$K118)</f>
        <v>381652812</v>
      </c>
      <c r="P118" s="170"/>
      <c r="Q118" s="83"/>
    </row>
    <row r="119" customFormat="false" ht="17.5" hidden="false" customHeight="true" outlineLevel="0" collapsed="false">
      <c r="A119" s="163" t="n">
        <v>116</v>
      </c>
      <c r="B119" s="164" t="s">
        <v>674</v>
      </c>
      <c r="C119" s="164" t="s">
        <v>675</v>
      </c>
      <c r="D119" s="165" t="n">
        <v>42894</v>
      </c>
      <c r="E119" s="164" t="s">
        <v>17</v>
      </c>
      <c r="F119" s="166"/>
      <c r="G119" s="167" t="n">
        <v>1</v>
      </c>
      <c r="H119" s="168" t="n">
        <v>81771568</v>
      </c>
      <c r="I119" s="169" t="n">
        <v>52532</v>
      </c>
      <c r="J119" s="170"/>
      <c r="K119" s="171" t="n">
        <v>125000000</v>
      </c>
      <c r="L119" s="172" t="n">
        <v>31688375</v>
      </c>
      <c r="M119" s="172" t="n">
        <v>410333326</v>
      </c>
      <c r="N119" s="173" t="n">
        <f aca="false">IF(OR(K119="",M119="",K119=0,M119=0),"",M119/K119)</f>
        <v>3.282666608</v>
      </c>
      <c r="O119" s="168" t="n">
        <f aca="false">IF(OR($K119="",$M119="",$K119=0,$M119=0),"",$M119-$K119)</f>
        <v>285333326</v>
      </c>
      <c r="P119" s="170"/>
      <c r="Q119" s="83"/>
    </row>
    <row r="120" customFormat="false" ht="17.5" hidden="false" customHeight="true" outlineLevel="0" collapsed="false">
      <c r="A120" s="163" t="n">
        <v>117</v>
      </c>
      <c r="B120" s="164" t="s">
        <v>676</v>
      </c>
      <c r="C120" s="164" t="s">
        <v>677</v>
      </c>
      <c r="D120" s="165" t="n">
        <v>42908</v>
      </c>
      <c r="E120" s="164" t="s">
        <v>17</v>
      </c>
      <c r="F120" s="166" t="n">
        <v>59</v>
      </c>
      <c r="G120" s="167" t="n">
        <v>1</v>
      </c>
      <c r="H120" s="168" t="n">
        <v>81633485</v>
      </c>
      <c r="I120" s="169" t="n">
        <v>53824</v>
      </c>
      <c r="J120" s="170"/>
      <c r="K120" s="171" t="n">
        <v>217000000</v>
      </c>
      <c r="L120" s="172" t="n">
        <v>44680073</v>
      </c>
      <c r="M120" s="172" t="n">
        <v>605425157</v>
      </c>
      <c r="N120" s="173" t="n">
        <f aca="false">IF(OR(K120="",M120="",K120=0,M120=0),"",M120/K120)</f>
        <v>2.78997768202765</v>
      </c>
      <c r="O120" s="168" t="n">
        <f aca="false">IF(OR($K120="",$M120="",$K120=0,$M120=0),"",$M120-$K120)</f>
        <v>388425157</v>
      </c>
      <c r="P120" s="170"/>
      <c r="Q120" s="83"/>
    </row>
    <row r="121" customFormat="false" ht="17.5" hidden="false" customHeight="true" outlineLevel="0" collapsed="false">
      <c r="A121" s="163" t="n">
        <v>118</v>
      </c>
      <c r="B121" s="164" t="s">
        <v>443</v>
      </c>
      <c r="C121" s="164" t="s">
        <v>444</v>
      </c>
      <c r="D121" s="165" t="n">
        <v>44777</v>
      </c>
      <c r="E121" s="164" t="s">
        <v>15</v>
      </c>
      <c r="F121" s="166" t="n">
        <v>78</v>
      </c>
      <c r="G121" s="167" t="n">
        <v>1</v>
      </c>
      <c r="H121" s="168" t="n">
        <v>81565520</v>
      </c>
      <c r="I121" s="169" t="n">
        <v>44896</v>
      </c>
      <c r="J121" s="154"/>
      <c r="K121" s="175"/>
      <c r="L121" s="176"/>
      <c r="M121" s="177"/>
      <c r="N121" s="178"/>
      <c r="O121" s="179"/>
      <c r="P121" s="154"/>
      <c r="Q121" s="154"/>
    </row>
    <row r="122" customFormat="false" ht="17.5" hidden="false" customHeight="true" outlineLevel="0" collapsed="false">
      <c r="A122" s="163" t="n">
        <v>119</v>
      </c>
      <c r="B122" s="180" t="s">
        <v>198</v>
      </c>
      <c r="C122" s="180" t="s">
        <v>199</v>
      </c>
      <c r="D122" s="181" t="n">
        <v>45281</v>
      </c>
      <c r="E122" s="164" t="s">
        <v>15</v>
      </c>
      <c r="F122" s="166" t="n">
        <v>86</v>
      </c>
      <c r="G122" s="167" t="n">
        <v>1</v>
      </c>
      <c r="H122" s="182" t="n">
        <v>80325182</v>
      </c>
      <c r="I122" s="183" t="n">
        <v>32210</v>
      </c>
      <c r="J122" s="154"/>
      <c r="K122" s="175"/>
      <c r="L122" s="176"/>
      <c r="M122" s="177"/>
      <c r="N122" s="178"/>
      <c r="O122" s="179"/>
      <c r="P122" s="154"/>
      <c r="Q122" s="154"/>
    </row>
    <row r="123" customFormat="false" ht="17.5" hidden="false" customHeight="true" outlineLevel="0" collapsed="false">
      <c r="A123" s="163" t="n">
        <v>120</v>
      </c>
      <c r="B123" s="164" t="s">
        <v>678</v>
      </c>
      <c r="C123" s="164" t="s">
        <v>679</v>
      </c>
      <c r="D123" s="165" t="n">
        <v>44441</v>
      </c>
      <c r="E123" s="164" t="s">
        <v>21</v>
      </c>
      <c r="F123" s="166"/>
      <c r="G123" s="167" t="n">
        <v>1</v>
      </c>
      <c r="H123" s="168" t="n">
        <v>79672173</v>
      </c>
      <c r="I123" s="169" t="n">
        <v>47342</v>
      </c>
      <c r="J123" s="154"/>
      <c r="K123" s="175"/>
      <c r="L123" s="176"/>
      <c r="M123" s="177"/>
      <c r="N123" s="178"/>
      <c r="O123" s="179"/>
      <c r="P123" s="154"/>
      <c r="Q123" s="154"/>
    </row>
    <row r="124" customFormat="false" ht="17.5" hidden="false" customHeight="true" outlineLevel="0" collapsed="false">
      <c r="A124" s="163" t="n">
        <v>121</v>
      </c>
      <c r="B124" s="164" t="s">
        <v>680</v>
      </c>
      <c r="C124" s="164" t="s">
        <v>681</v>
      </c>
      <c r="D124" s="165" t="n">
        <v>43601</v>
      </c>
      <c r="E124" s="164" t="s">
        <v>662</v>
      </c>
      <c r="F124" s="166" t="n">
        <v>56</v>
      </c>
      <c r="G124" s="167" t="n">
        <v>1</v>
      </c>
      <c r="H124" s="168" t="n">
        <v>78988835</v>
      </c>
      <c r="I124" s="169" t="n">
        <v>51559</v>
      </c>
      <c r="J124" s="170"/>
      <c r="K124" s="171" t="n">
        <v>55000000</v>
      </c>
      <c r="L124" s="172" t="n">
        <v>56818067</v>
      </c>
      <c r="M124" s="172" t="n">
        <v>316005492</v>
      </c>
      <c r="N124" s="173" t="n">
        <f aca="false">IF(OR(K124="",M124="",K124=0,M124=0),"",M124/K124)</f>
        <v>5.7455544</v>
      </c>
      <c r="O124" s="168" t="n">
        <f aca="false">IF(OR($K124="",$M124="",$K124=0,$M124=0),"",$M124-$K124)</f>
        <v>261005492</v>
      </c>
      <c r="P124" s="170"/>
      <c r="Q124" s="83"/>
    </row>
    <row r="125" customFormat="false" ht="17.5" hidden="false" customHeight="true" outlineLevel="0" collapsed="false">
      <c r="A125" s="163" t="n">
        <v>122</v>
      </c>
      <c r="B125" s="164" t="s">
        <v>682</v>
      </c>
      <c r="C125" s="164" t="s">
        <v>683</v>
      </c>
      <c r="D125" s="165" t="n">
        <v>43489</v>
      </c>
      <c r="E125" s="164" t="s">
        <v>17</v>
      </c>
      <c r="F125" s="166" t="n">
        <v>54</v>
      </c>
      <c r="G125" s="167" t="n">
        <v>1</v>
      </c>
      <c r="H125" s="168" t="n">
        <v>77563439</v>
      </c>
      <c r="I125" s="169" t="n">
        <v>53790</v>
      </c>
      <c r="J125" s="170"/>
      <c r="K125" s="171" t="n">
        <v>48000000</v>
      </c>
      <c r="L125" s="172" t="n">
        <v>14504315</v>
      </c>
      <c r="M125" s="172" t="n">
        <v>81025217</v>
      </c>
      <c r="N125" s="173" t="n">
        <f aca="false">IF(OR(K125="",M125="",K125=0,M125=0),"",M125/K125)</f>
        <v>1.68802535416667</v>
      </c>
      <c r="O125" s="168" t="n">
        <f aca="false">IF(OR($K125="",$M125="",$K125=0,$M125=0),"",$M125-$K125)</f>
        <v>33025217</v>
      </c>
      <c r="P125" s="170"/>
      <c r="Q125" s="83"/>
    </row>
    <row r="126" customFormat="false" ht="17.5" hidden="false" customHeight="true" outlineLevel="0" collapsed="false">
      <c r="A126" s="163" t="n">
        <v>123</v>
      </c>
      <c r="B126" s="164" t="s">
        <v>684</v>
      </c>
      <c r="C126" s="164" t="s">
        <v>685</v>
      </c>
      <c r="D126" s="165" t="n">
        <v>42712</v>
      </c>
      <c r="E126" s="164" t="s">
        <v>662</v>
      </c>
      <c r="F126" s="166"/>
      <c r="G126" s="167" t="n">
        <v>1</v>
      </c>
      <c r="H126" s="168" t="n">
        <v>77107627</v>
      </c>
      <c r="I126" s="169" t="n">
        <v>55424</v>
      </c>
      <c r="J126" s="170"/>
      <c r="K126" s="171" t="n">
        <v>45000000</v>
      </c>
      <c r="L126" s="172" t="n">
        <v>17500000</v>
      </c>
      <c r="M126" s="172" t="n">
        <v>114455140</v>
      </c>
      <c r="N126" s="173" t="n">
        <f aca="false">IF(OR(K126="",M126="",K126=0,M126=0),"",M126/K126)</f>
        <v>2.54344755555556</v>
      </c>
      <c r="O126" s="168" t="n">
        <f aca="false">IF(OR($K126="",$M126="",$K126=0,$M126=0),"",$M126-$K126)</f>
        <v>69455140</v>
      </c>
      <c r="P126" s="170"/>
      <c r="Q126" s="83"/>
    </row>
    <row r="127" customFormat="false" ht="17.5" hidden="false" customHeight="true" outlineLevel="0" collapsed="false">
      <c r="A127" s="163" t="n">
        <v>124</v>
      </c>
      <c r="B127" s="164" t="s">
        <v>377</v>
      </c>
      <c r="C127" s="164" t="s">
        <v>378</v>
      </c>
      <c r="D127" s="165" t="n">
        <v>45085</v>
      </c>
      <c r="E127" s="164" t="s">
        <v>17</v>
      </c>
      <c r="F127" s="166" t="n">
        <v>63</v>
      </c>
      <c r="G127" s="167" t="n">
        <v>1</v>
      </c>
      <c r="H127" s="168" t="n">
        <v>76375905</v>
      </c>
      <c r="I127" s="169" t="n">
        <v>35744</v>
      </c>
      <c r="J127" s="154"/>
      <c r="K127" s="175"/>
      <c r="L127" s="176"/>
      <c r="M127" s="177"/>
      <c r="N127" s="178"/>
      <c r="O127" s="179"/>
      <c r="P127" s="154"/>
      <c r="Q127" s="154"/>
    </row>
    <row r="128" customFormat="false" ht="17.5" hidden="false" customHeight="true" outlineLevel="0" collapsed="false">
      <c r="A128" s="163" t="n">
        <v>125</v>
      </c>
      <c r="B128" s="164" t="s">
        <v>183</v>
      </c>
      <c r="C128" s="164" t="s">
        <v>183</v>
      </c>
      <c r="D128" s="165" t="n">
        <v>45148</v>
      </c>
      <c r="E128" s="164" t="s">
        <v>15</v>
      </c>
      <c r="F128" s="166" t="n">
        <v>75</v>
      </c>
      <c r="G128" s="167" t="n">
        <v>1</v>
      </c>
      <c r="H128" s="168" t="n">
        <v>76154365</v>
      </c>
      <c r="I128" s="169" t="n">
        <v>36027</v>
      </c>
      <c r="J128" s="154"/>
      <c r="K128" s="175"/>
      <c r="L128" s="176"/>
      <c r="M128" s="177"/>
      <c r="N128" s="178"/>
      <c r="O128" s="179"/>
      <c r="P128" s="154"/>
      <c r="Q128" s="154"/>
    </row>
    <row r="129" customFormat="false" ht="17.5" hidden="false" customHeight="true" outlineLevel="0" collapsed="false">
      <c r="A129" s="163" t="n">
        <v>126</v>
      </c>
      <c r="B129" s="164" t="s">
        <v>243</v>
      </c>
      <c r="C129" s="164" t="s">
        <v>244</v>
      </c>
      <c r="D129" s="165" t="n">
        <v>45169</v>
      </c>
      <c r="E129" s="164" t="s">
        <v>15</v>
      </c>
      <c r="F129" s="166" t="n">
        <v>75</v>
      </c>
      <c r="G129" s="167" t="n">
        <v>1</v>
      </c>
      <c r="H129" s="168" t="n">
        <v>76030365</v>
      </c>
      <c r="I129" s="169" t="n">
        <v>35245</v>
      </c>
      <c r="J129" s="154"/>
      <c r="K129" s="175"/>
      <c r="L129" s="176"/>
      <c r="M129" s="177"/>
      <c r="N129" s="178"/>
      <c r="O129" s="179"/>
      <c r="P129" s="154"/>
      <c r="Q129" s="154"/>
    </row>
    <row r="130" customFormat="false" ht="17.5" hidden="false" customHeight="true" outlineLevel="0" collapsed="false">
      <c r="A130" s="163" t="n">
        <v>127</v>
      </c>
      <c r="B130" s="164" t="s">
        <v>686</v>
      </c>
      <c r="C130" s="164" t="s">
        <v>687</v>
      </c>
      <c r="D130" s="165" t="n">
        <v>43734</v>
      </c>
      <c r="E130" s="164" t="s">
        <v>662</v>
      </c>
      <c r="F130" s="166" t="n">
        <v>60</v>
      </c>
      <c r="G130" s="167" t="n">
        <v>1</v>
      </c>
      <c r="H130" s="168" t="n">
        <v>74840598</v>
      </c>
      <c r="I130" s="169" t="n">
        <v>50221</v>
      </c>
      <c r="J130" s="170"/>
      <c r="K130" s="171"/>
      <c r="L130" s="172"/>
      <c r="M130" s="172"/>
      <c r="N130" s="164"/>
      <c r="O130" s="174"/>
      <c r="P130" s="170"/>
      <c r="Q130" s="83"/>
    </row>
    <row r="131" customFormat="false" ht="17.5" hidden="false" customHeight="true" outlineLevel="0" collapsed="false">
      <c r="A131" s="163" t="n">
        <v>128</v>
      </c>
      <c r="B131" s="164" t="s">
        <v>359</v>
      </c>
      <c r="C131" s="164" t="s">
        <v>360</v>
      </c>
      <c r="D131" s="165" t="n">
        <v>44987</v>
      </c>
      <c r="E131" s="164" t="s">
        <v>15</v>
      </c>
      <c r="F131" s="166" t="n">
        <v>51</v>
      </c>
      <c r="G131" s="167" t="n">
        <v>1</v>
      </c>
      <c r="H131" s="168" t="n">
        <v>74424465</v>
      </c>
      <c r="I131" s="169" t="n">
        <v>34806</v>
      </c>
      <c r="J131" s="154"/>
      <c r="K131" s="175"/>
      <c r="L131" s="176"/>
      <c r="M131" s="177"/>
      <c r="N131" s="178"/>
      <c r="O131" s="179"/>
      <c r="P131" s="154"/>
      <c r="Q131" s="154"/>
    </row>
    <row r="132" customFormat="false" ht="17.5" hidden="false" customHeight="true" outlineLevel="0" collapsed="false">
      <c r="A132" s="163" t="n">
        <v>129</v>
      </c>
      <c r="B132" s="164" t="s">
        <v>688</v>
      </c>
      <c r="C132" s="164" t="s">
        <v>689</v>
      </c>
      <c r="D132" s="165" t="n">
        <v>42957</v>
      </c>
      <c r="E132" s="164" t="s">
        <v>15</v>
      </c>
      <c r="F132" s="166" t="n">
        <v>46</v>
      </c>
      <c r="G132" s="167" t="n">
        <v>1</v>
      </c>
      <c r="H132" s="168" t="n">
        <v>74186112</v>
      </c>
      <c r="I132" s="169" t="n">
        <v>51118</v>
      </c>
      <c r="J132" s="170"/>
      <c r="K132" s="171" t="n">
        <v>15000000</v>
      </c>
      <c r="L132" s="172" t="n">
        <v>35006404</v>
      </c>
      <c r="M132" s="172" t="n">
        <v>306515884</v>
      </c>
      <c r="N132" s="173" t="n">
        <f aca="false">IF(OR(K132="",M132="",K132=0,M132=0),"",M132/K132)</f>
        <v>20.4343922666667</v>
      </c>
      <c r="O132" s="168" t="n">
        <f aca="false">IF(OR($K132="",$M132="",$K132=0,$M132=0),"",$M132-$K132)</f>
        <v>291515884</v>
      </c>
      <c r="P132" s="170"/>
      <c r="Q132" s="83"/>
    </row>
    <row r="133" customFormat="false" ht="17.5" hidden="false" customHeight="true" outlineLevel="0" collapsed="false">
      <c r="A133" s="163" t="n">
        <v>130</v>
      </c>
      <c r="B133" s="164" t="s">
        <v>690</v>
      </c>
      <c r="C133" s="164" t="s">
        <v>691</v>
      </c>
      <c r="D133" s="165" t="n">
        <v>44609</v>
      </c>
      <c r="E133" s="164" t="s">
        <v>21</v>
      </c>
      <c r="F133" s="166"/>
      <c r="G133" s="167" t="n">
        <v>1</v>
      </c>
      <c r="H133" s="168" t="n">
        <v>74018110</v>
      </c>
      <c r="I133" s="169" t="n">
        <v>42128</v>
      </c>
      <c r="J133" s="154"/>
      <c r="K133" s="175"/>
      <c r="L133" s="176"/>
      <c r="M133" s="177"/>
      <c r="N133" s="178"/>
      <c r="O133" s="179"/>
      <c r="P133" s="154"/>
      <c r="Q133" s="154"/>
    </row>
    <row r="134" customFormat="false" ht="17.5" hidden="false" customHeight="true" outlineLevel="0" collapsed="false">
      <c r="A134" s="163" t="n">
        <v>131</v>
      </c>
      <c r="B134" s="164" t="s">
        <v>278</v>
      </c>
      <c r="C134" s="164" t="s">
        <v>279</v>
      </c>
      <c r="D134" s="165" t="n">
        <v>45218</v>
      </c>
      <c r="E134" s="164" t="s">
        <v>17</v>
      </c>
      <c r="F134" s="166" t="n">
        <v>70</v>
      </c>
      <c r="G134" s="167" t="n">
        <v>1</v>
      </c>
      <c r="H134" s="168" t="n">
        <v>73224600</v>
      </c>
      <c r="I134" s="169" t="n">
        <v>34085</v>
      </c>
      <c r="J134" s="154"/>
      <c r="K134" s="175"/>
      <c r="L134" s="176"/>
      <c r="M134" s="177"/>
      <c r="N134" s="178"/>
      <c r="O134" s="179"/>
      <c r="P134" s="154"/>
      <c r="Q134" s="154"/>
    </row>
    <row r="135" customFormat="false" ht="17.5" hidden="false" customHeight="true" outlineLevel="0" collapsed="false">
      <c r="A135" s="163" t="n">
        <v>132</v>
      </c>
      <c r="B135" s="164" t="s">
        <v>692</v>
      </c>
      <c r="C135" s="164" t="s">
        <v>693</v>
      </c>
      <c r="D135" s="165" t="n">
        <v>43832</v>
      </c>
      <c r="E135" s="164" t="s">
        <v>662</v>
      </c>
      <c r="F135" s="166" t="n">
        <v>60</v>
      </c>
      <c r="G135" s="167" t="n">
        <v>1</v>
      </c>
      <c r="H135" s="168" t="n">
        <v>73059735</v>
      </c>
      <c r="I135" s="169" t="n">
        <v>46802</v>
      </c>
      <c r="J135" s="83"/>
      <c r="K135" s="184"/>
      <c r="L135" s="185"/>
      <c r="M135" s="172"/>
      <c r="N135" s="29"/>
      <c r="O135" s="186"/>
      <c r="P135" s="83"/>
      <c r="Q135" s="83"/>
    </row>
    <row r="136" customFormat="false" ht="17.5" hidden="false" customHeight="true" outlineLevel="0" collapsed="false">
      <c r="A136" s="163" t="n">
        <v>133</v>
      </c>
      <c r="B136" s="164" t="s">
        <v>694</v>
      </c>
      <c r="C136" s="164" t="s">
        <v>695</v>
      </c>
      <c r="D136" s="165" t="n">
        <v>44413</v>
      </c>
      <c r="E136" s="164" t="s">
        <v>15</v>
      </c>
      <c r="F136" s="166" t="n">
        <v>62</v>
      </c>
      <c r="G136" s="167" t="n">
        <v>1</v>
      </c>
      <c r="H136" s="168" t="n">
        <v>72766630</v>
      </c>
      <c r="I136" s="169" t="n">
        <v>43456</v>
      </c>
      <c r="J136" s="154"/>
      <c r="K136" s="175"/>
      <c r="L136" s="176"/>
      <c r="M136" s="177"/>
      <c r="N136" s="178"/>
      <c r="O136" s="179"/>
      <c r="P136" s="154"/>
      <c r="Q136" s="154"/>
    </row>
    <row r="137" customFormat="false" ht="17.5" hidden="false" customHeight="true" outlineLevel="0" collapsed="false">
      <c r="A137" s="163" t="n">
        <v>134</v>
      </c>
      <c r="B137" s="164" t="s">
        <v>696</v>
      </c>
      <c r="C137" s="164" t="s">
        <v>697</v>
      </c>
      <c r="D137" s="165" t="n">
        <v>42999</v>
      </c>
      <c r="E137" s="164" t="s">
        <v>21</v>
      </c>
      <c r="F137" s="166"/>
      <c r="G137" s="167" t="n">
        <v>1</v>
      </c>
      <c r="H137" s="168" t="n">
        <v>72685910</v>
      </c>
      <c r="I137" s="169" t="n">
        <v>50857</v>
      </c>
      <c r="J137" s="170"/>
      <c r="K137" s="171" t="n">
        <v>104000000</v>
      </c>
      <c r="L137" s="172" t="n">
        <v>39023010</v>
      </c>
      <c r="M137" s="172" t="n">
        <v>410878571</v>
      </c>
      <c r="N137" s="173" t="n">
        <f aca="false">IF(OR(K137="",M137="",K137=0,M137=0),"",M137/K137)</f>
        <v>3.95075549038462</v>
      </c>
      <c r="O137" s="168" t="n">
        <f aca="false">IF(OR($K137="",$M137="",$K137=0,$M137=0),"",$M137-$K137)</f>
        <v>306878571</v>
      </c>
      <c r="P137" s="170"/>
      <c r="Q137" s="83"/>
    </row>
    <row r="138" customFormat="false" ht="17.5" hidden="false" customHeight="true" outlineLevel="0" collapsed="false">
      <c r="A138" s="163" t="n">
        <v>135</v>
      </c>
      <c r="B138" s="180" t="s">
        <v>32</v>
      </c>
      <c r="C138" s="180" t="s">
        <v>33</v>
      </c>
      <c r="D138" s="181" t="n">
        <v>45379</v>
      </c>
      <c r="E138" s="164" t="s">
        <v>15</v>
      </c>
      <c r="F138" s="166" t="n">
        <v>80</v>
      </c>
      <c r="G138" s="167" t="n">
        <v>1</v>
      </c>
      <c r="H138" s="182" t="n">
        <v>72213180</v>
      </c>
      <c r="I138" s="183" t="n">
        <v>28111</v>
      </c>
      <c r="J138" s="154"/>
      <c r="K138" s="175"/>
      <c r="L138" s="176"/>
      <c r="M138" s="177"/>
      <c r="N138" s="178"/>
      <c r="O138" s="179"/>
      <c r="P138" s="154"/>
      <c r="Q138" s="154"/>
    </row>
    <row r="139" customFormat="false" ht="17.5" hidden="false" customHeight="true" outlineLevel="0" collapsed="false">
      <c r="A139" s="163" t="n">
        <v>136</v>
      </c>
      <c r="B139" s="164" t="s">
        <v>698</v>
      </c>
      <c r="C139" s="164" t="s">
        <v>699</v>
      </c>
      <c r="D139" s="165" t="n">
        <v>43013</v>
      </c>
      <c r="E139" s="164" t="s">
        <v>15</v>
      </c>
      <c r="F139" s="166" t="n">
        <v>65</v>
      </c>
      <c r="G139" s="167" t="n">
        <v>1</v>
      </c>
      <c r="H139" s="168" t="n">
        <v>71475168</v>
      </c>
      <c r="I139" s="169" t="n">
        <v>45080</v>
      </c>
      <c r="J139" s="170"/>
      <c r="K139" s="171" t="n">
        <v>150000000</v>
      </c>
      <c r="L139" s="172" t="n">
        <v>32753122</v>
      </c>
      <c r="M139" s="172" t="n">
        <v>259344059</v>
      </c>
      <c r="N139" s="173" t="n">
        <f aca="false">IF(OR(K139="",M139="",K139=0,M139=0),"",M139/K139)</f>
        <v>1.72896039333333</v>
      </c>
      <c r="O139" s="168" t="n">
        <f aca="false">IF(OR($K139="",$M139="",$K139=0,$M139=0),"",$M139-$K139)</f>
        <v>109344059</v>
      </c>
      <c r="P139" s="170"/>
      <c r="Q139" s="83"/>
    </row>
    <row r="140" customFormat="false" ht="17.5" hidden="false" customHeight="true" outlineLevel="0" collapsed="false">
      <c r="A140" s="163" t="n">
        <v>137</v>
      </c>
      <c r="B140" s="164" t="s">
        <v>700</v>
      </c>
      <c r="C140" s="164" t="s">
        <v>701</v>
      </c>
      <c r="D140" s="165" t="n">
        <v>43363</v>
      </c>
      <c r="E140" s="164" t="s">
        <v>17</v>
      </c>
      <c r="F140" s="166" t="n">
        <v>58</v>
      </c>
      <c r="G140" s="167" t="n">
        <v>1</v>
      </c>
      <c r="H140" s="168" t="n">
        <v>70513326</v>
      </c>
      <c r="I140" s="169" t="n">
        <v>51160</v>
      </c>
      <c r="J140" s="170"/>
      <c r="K140" s="171"/>
      <c r="L140" s="172" t="n">
        <v>1638895</v>
      </c>
      <c r="M140" s="172"/>
      <c r="N140" s="173" t="str">
        <f aca="false">IF(OR(K140="",M140="",K140=0,M140=0),"",M140/K140)</f>
        <v/>
      </c>
      <c r="O140" s="168" t="str">
        <f aca="false">IF(OR($K140="",$M140="",$K140=0,$M140=0),"",$M140-$K140)</f>
        <v/>
      </c>
      <c r="P140" s="170"/>
      <c r="Q140" s="83"/>
    </row>
    <row r="141" customFormat="false" ht="17.5" hidden="false" customHeight="true" outlineLevel="0" collapsed="false">
      <c r="A141" s="163" t="n">
        <v>138</v>
      </c>
      <c r="B141" s="164" t="s">
        <v>702</v>
      </c>
      <c r="C141" s="164" t="s">
        <v>703</v>
      </c>
      <c r="D141" s="165" t="n">
        <v>43076</v>
      </c>
      <c r="E141" s="164" t="s">
        <v>17</v>
      </c>
      <c r="F141" s="166" t="n">
        <v>54</v>
      </c>
      <c r="G141" s="167" t="n">
        <v>1</v>
      </c>
      <c r="H141" s="168" t="n">
        <v>69518077</v>
      </c>
      <c r="I141" s="169" t="n">
        <v>50260</v>
      </c>
      <c r="J141" s="170"/>
      <c r="K141" s="171" t="n">
        <v>69000000</v>
      </c>
      <c r="L141" s="172" t="n">
        <v>29651193</v>
      </c>
      <c r="M141" s="172" t="n">
        <v>104029443</v>
      </c>
      <c r="N141" s="173" t="n">
        <f aca="false">IF(OR(K141="",M141="",K141=0,M141=0),"",M141/K141)</f>
        <v>1.50767308695652</v>
      </c>
      <c r="O141" s="168" t="n">
        <f aca="false">IF(OR($K141="",$M141="",$K141=0,$M141=0),"",$M141-$K141)</f>
        <v>35029443</v>
      </c>
      <c r="P141" s="170"/>
      <c r="Q141" s="83"/>
    </row>
    <row r="142" customFormat="false" ht="17.5" hidden="false" customHeight="true" outlineLevel="0" collapsed="false">
      <c r="A142" s="163" t="n">
        <v>139</v>
      </c>
      <c r="B142" s="164" t="s">
        <v>704</v>
      </c>
      <c r="C142" s="164" t="s">
        <v>705</v>
      </c>
      <c r="D142" s="165" t="n">
        <v>44525</v>
      </c>
      <c r="E142" s="164" t="s">
        <v>21</v>
      </c>
      <c r="F142" s="166"/>
      <c r="G142" s="167" t="n">
        <v>1</v>
      </c>
      <c r="H142" s="168" t="n">
        <v>69392190</v>
      </c>
      <c r="I142" s="169" t="n">
        <v>42184</v>
      </c>
      <c r="J142" s="154"/>
      <c r="K142" s="175"/>
      <c r="L142" s="176"/>
      <c r="M142" s="177"/>
      <c r="N142" s="178"/>
      <c r="O142" s="179"/>
      <c r="P142" s="154"/>
      <c r="Q142" s="154"/>
    </row>
    <row r="143" customFormat="false" ht="17.5" hidden="false" customHeight="true" outlineLevel="0" collapsed="false">
      <c r="A143" s="163" t="n">
        <v>140</v>
      </c>
      <c r="B143" s="164" t="s">
        <v>189</v>
      </c>
      <c r="C143" s="164" t="s">
        <v>190</v>
      </c>
      <c r="D143" s="165" t="n">
        <v>45078</v>
      </c>
      <c r="E143" s="164" t="s">
        <v>15</v>
      </c>
      <c r="F143" s="166" t="n">
        <v>59</v>
      </c>
      <c r="G143" s="167" t="n">
        <v>1</v>
      </c>
      <c r="H143" s="168" t="n">
        <v>69360710</v>
      </c>
      <c r="I143" s="169" t="n">
        <v>33455</v>
      </c>
      <c r="J143" s="154"/>
      <c r="K143" s="175"/>
      <c r="L143" s="176"/>
      <c r="M143" s="177"/>
      <c r="N143" s="178"/>
      <c r="O143" s="179"/>
      <c r="P143" s="154"/>
      <c r="Q143" s="154"/>
    </row>
    <row r="144" customFormat="false" ht="17.5" hidden="false" customHeight="true" outlineLevel="0" collapsed="false">
      <c r="A144" s="163" t="n">
        <v>141</v>
      </c>
      <c r="B144" s="164" t="s">
        <v>706</v>
      </c>
      <c r="C144" s="164" t="s">
        <v>707</v>
      </c>
      <c r="D144" s="165" t="n">
        <v>43461</v>
      </c>
      <c r="E144" s="164" t="s">
        <v>17</v>
      </c>
      <c r="F144" s="166" t="n">
        <v>55</v>
      </c>
      <c r="G144" s="167" t="n">
        <v>1</v>
      </c>
      <c r="H144" s="168" t="n">
        <v>68991583</v>
      </c>
      <c r="I144" s="169" t="n">
        <v>45697</v>
      </c>
      <c r="J144" s="170"/>
      <c r="K144" s="171" t="n">
        <v>100000000</v>
      </c>
      <c r="L144" s="172" t="n">
        <v>7559850</v>
      </c>
      <c r="M144" s="172" t="n">
        <v>80051040</v>
      </c>
      <c r="N144" s="173" t="n">
        <f aca="false">IF(OR(K144="",M144="",K144=0,M144=0),"",M144/K144)</f>
        <v>0.8005104</v>
      </c>
      <c r="O144" s="168" t="n">
        <f aca="false">IF(OR($K144="",$M144="",$K144=0,$M144=0),"",$M144-$K144)</f>
        <v>-19948960</v>
      </c>
      <c r="P144" s="170"/>
      <c r="Q144" s="83"/>
    </row>
    <row r="145" customFormat="false" ht="17.5" hidden="false" customHeight="true" outlineLevel="0" collapsed="false">
      <c r="A145" s="163" t="n">
        <v>142</v>
      </c>
      <c r="B145" s="164" t="s">
        <v>708</v>
      </c>
      <c r="C145" s="164" t="s">
        <v>709</v>
      </c>
      <c r="D145" s="165" t="n">
        <v>42838</v>
      </c>
      <c r="E145" s="164" t="s">
        <v>15</v>
      </c>
      <c r="F145" s="166" t="n">
        <v>60</v>
      </c>
      <c r="G145" s="167" t="n">
        <v>1</v>
      </c>
      <c r="H145" s="168" t="n">
        <v>68969962</v>
      </c>
      <c r="I145" s="169" t="n">
        <v>50511</v>
      </c>
      <c r="J145" s="170"/>
      <c r="K145" s="171" t="n">
        <v>125000000</v>
      </c>
      <c r="L145" s="172" t="n">
        <v>50198902</v>
      </c>
      <c r="M145" s="172" t="n">
        <v>527965936</v>
      </c>
      <c r="N145" s="173" t="n">
        <f aca="false">IF(OR(K145="",M145="",K145=0,M145=0),"",M145/K145)</f>
        <v>4.223727488</v>
      </c>
      <c r="O145" s="168" t="n">
        <f aca="false">IF(OR($K145="",$M145="",$K145=0,$M145=0),"",$M145-$K145)</f>
        <v>402965936</v>
      </c>
      <c r="P145" s="170"/>
      <c r="Q145" s="83"/>
    </row>
    <row r="146" customFormat="false" ht="17.5" hidden="false" customHeight="true" outlineLevel="0" collapsed="false">
      <c r="A146" s="163" t="n">
        <v>143</v>
      </c>
      <c r="B146" s="180" t="s">
        <v>99</v>
      </c>
      <c r="C146" s="180" t="s">
        <v>100</v>
      </c>
      <c r="D146" s="181" t="n">
        <v>45323</v>
      </c>
      <c r="E146" s="164" t="s">
        <v>17</v>
      </c>
      <c r="F146" s="166" t="n">
        <v>65</v>
      </c>
      <c r="G146" s="167" t="n">
        <v>1</v>
      </c>
      <c r="H146" s="182" t="n">
        <v>67097655</v>
      </c>
      <c r="I146" s="183" t="n">
        <v>26525</v>
      </c>
      <c r="J146" s="154"/>
      <c r="K146" s="175"/>
      <c r="L146" s="176"/>
      <c r="M146" s="177"/>
      <c r="N146" s="178"/>
      <c r="O146" s="179"/>
      <c r="P146" s="154"/>
      <c r="Q146" s="154"/>
    </row>
    <row r="147" customFormat="false" ht="17.5" hidden="false" customHeight="true" outlineLevel="0" collapsed="false">
      <c r="A147" s="163" t="n">
        <v>144</v>
      </c>
      <c r="B147" s="164" t="s">
        <v>710</v>
      </c>
      <c r="C147" s="164" t="s">
        <v>711</v>
      </c>
      <c r="D147" s="165" t="n">
        <v>42789</v>
      </c>
      <c r="E147" s="164" t="s">
        <v>662</v>
      </c>
      <c r="F147" s="166" t="n">
        <v>50</v>
      </c>
      <c r="G147" s="167" t="n">
        <v>1</v>
      </c>
      <c r="H147" s="168" t="n">
        <v>66772090</v>
      </c>
      <c r="I147" s="169" t="n">
        <v>46027</v>
      </c>
      <c r="J147" s="170"/>
      <c r="K147" s="171" t="n">
        <v>40000000</v>
      </c>
      <c r="L147" s="172" t="n">
        <v>30436123</v>
      </c>
      <c r="M147" s="172" t="n">
        <v>158216655</v>
      </c>
      <c r="N147" s="173" t="n">
        <f aca="false">IF(OR(K147="",M147="",K147=0,M147=0),"",M147/K147)</f>
        <v>3.955416375</v>
      </c>
      <c r="O147" s="168" t="n">
        <f aca="false">IF(OR($K147="",$M147="",$K147=0,$M147=0),"",$M147-$K147)</f>
        <v>118216655</v>
      </c>
      <c r="P147" s="170"/>
      <c r="Q147" s="83"/>
    </row>
    <row r="148" customFormat="false" ht="17.5" hidden="false" customHeight="true" outlineLevel="0" collapsed="false">
      <c r="A148" s="163" t="n">
        <v>145</v>
      </c>
      <c r="B148" s="164" t="s">
        <v>712</v>
      </c>
      <c r="C148" s="164" t="s">
        <v>712</v>
      </c>
      <c r="D148" s="165" t="n">
        <v>43748</v>
      </c>
      <c r="E148" s="164" t="s">
        <v>17</v>
      </c>
      <c r="F148" s="166" t="n">
        <v>54</v>
      </c>
      <c r="G148" s="167" t="n">
        <v>1</v>
      </c>
      <c r="H148" s="168" t="n">
        <v>66467780</v>
      </c>
      <c r="I148" s="169" t="n">
        <v>41072</v>
      </c>
      <c r="J148" s="83"/>
      <c r="K148" s="184"/>
      <c r="L148" s="185"/>
      <c r="M148" s="172"/>
      <c r="N148" s="29"/>
      <c r="O148" s="186"/>
      <c r="P148" s="83"/>
      <c r="Q148" s="83"/>
    </row>
    <row r="149" customFormat="false" ht="17.5" hidden="false" customHeight="true" outlineLevel="0" collapsed="false">
      <c r="A149" s="163" t="n">
        <v>146</v>
      </c>
      <c r="B149" s="164" t="s">
        <v>713</v>
      </c>
      <c r="C149" s="164" t="s">
        <v>714</v>
      </c>
      <c r="D149" s="165" t="n">
        <v>42901</v>
      </c>
      <c r="E149" s="164" t="s">
        <v>21</v>
      </c>
      <c r="F149" s="166"/>
      <c r="G149" s="167" t="n">
        <v>1</v>
      </c>
      <c r="H149" s="168" t="n">
        <v>66059995</v>
      </c>
      <c r="I149" s="169" t="n">
        <v>48861</v>
      </c>
      <c r="J149" s="170"/>
      <c r="K149" s="171" t="n">
        <v>175000000</v>
      </c>
      <c r="L149" s="172" t="n">
        <v>53688680</v>
      </c>
      <c r="M149" s="172" t="n">
        <v>383889151</v>
      </c>
      <c r="N149" s="173" t="n">
        <f aca="false">IF(OR(K149="",M149="",K149=0,M149=0),"",M149/K149)</f>
        <v>2.19365229142857</v>
      </c>
      <c r="O149" s="168" t="n">
        <f aca="false">IF(OR($K149="",$M149="",$K149=0,$M149=0),"",$M149-$K149)</f>
        <v>208889151</v>
      </c>
      <c r="P149" s="170"/>
      <c r="Q149" s="83"/>
    </row>
    <row r="150" customFormat="false" ht="17.5" hidden="false" customHeight="true" outlineLevel="0" collapsed="false">
      <c r="A150" s="163" t="n">
        <v>147</v>
      </c>
      <c r="B150" s="164" t="s">
        <v>715</v>
      </c>
      <c r="C150" s="164" t="s">
        <v>716</v>
      </c>
      <c r="D150" s="165" t="n">
        <v>43692</v>
      </c>
      <c r="E150" s="164" t="s">
        <v>17</v>
      </c>
      <c r="F150" s="166" t="n">
        <v>61</v>
      </c>
      <c r="G150" s="167" t="n">
        <v>1</v>
      </c>
      <c r="H150" s="168" t="n">
        <v>65801451</v>
      </c>
      <c r="I150" s="169" t="n">
        <v>46296</v>
      </c>
      <c r="J150" s="170"/>
      <c r="K150" s="171"/>
      <c r="L150" s="172"/>
      <c r="M150" s="172"/>
      <c r="N150" s="164"/>
      <c r="O150" s="174"/>
      <c r="P150" s="170"/>
      <c r="Q150" s="83"/>
    </row>
    <row r="151" customFormat="false" ht="17.5" hidden="false" customHeight="true" outlineLevel="0" collapsed="false">
      <c r="A151" s="163" t="n">
        <v>148</v>
      </c>
      <c r="B151" s="164" t="s">
        <v>717</v>
      </c>
      <c r="C151" s="164" t="s">
        <v>718</v>
      </c>
      <c r="D151" s="165" t="n">
        <v>44371</v>
      </c>
      <c r="E151" s="164" t="s">
        <v>17</v>
      </c>
      <c r="F151" s="166" t="n">
        <v>62</v>
      </c>
      <c r="G151" s="167" t="e">
        <f aca="false">ROUNDUP(DATEDIF(D151,$B$845,"d")/7,0)</f>
        <v>#VALUE!</v>
      </c>
      <c r="H151" s="168" t="n">
        <v>65517152</v>
      </c>
      <c r="I151" s="169" t="n">
        <v>39605</v>
      </c>
      <c r="J151" s="154"/>
      <c r="K151" s="175"/>
      <c r="L151" s="176"/>
      <c r="M151" s="177"/>
      <c r="N151" s="178"/>
      <c r="O151" s="179"/>
      <c r="P151" s="154"/>
      <c r="Q151" s="154"/>
    </row>
    <row r="152" customFormat="false" ht="17.5" hidden="false" customHeight="true" outlineLevel="0" collapsed="false">
      <c r="A152" s="163" t="n">
        <v>149</v>
      </c>
      <c r="B152" s="164" t="s">
        <v>719</v>
      </c>
      <c r="C152" s="164" t="s">
        <v>720</v>
      </c>
      <c r="D152" s="165" t="n">
        <v>44602</v>
      </c>
      <c r="E152" s="164" t="s">
        <v>17</v>
      </c>
      <c r="F152" s="166"/>
      <c r="G152" s="167" t="n">
        <v>1</v>
      </c>
      <c r="H152" s="168" t="n">
        <v>65141835</v>
      </c>
      <c r="I152" s="169" t="n">
        <v>38022</v>
      </c>
      <c r="J152" s="154"/>
      <c r="K152" s="175"/>
      <c r="L152" s="176"/>
      <c r="M152" s="177"/>
      <c r="N152" s="178"/>
      <c r="O152" s="179"/>
      <c r="P152" s="154"/>
      <c r="Q152" s="154"/>
    </row>
    <row r="153" customFormat="false" ht="17.5" hidden="false" customHeight="true" outlineLevel="0" collapsed="false">
      <c r="A153" s="163" t="n">
        <v>150</v>
      </c>
      <c r="B153" s="164" t="s">
        <v>721</v>
      </c>
      <c r="C153" s="164" t="s">
        <v>722</v>
      </c>
      <c r="D153" s="165" t="n">
        <v>43874</v>
      </c>
      <c r="E153" s="164" t="s">
        <v>17</v>
      </c>
      <c r="F153" s="166" t="n">
        <v>61</v>
      </c>
      <c r="G153" s="167" t="n">
        <v>1</v>
      </c>
      <c r="H153" s="168" t="n">
        <v>65070925</v>
      </c>
      <c r="I153" s="169" t="n">
        <v>42982</v>
      </c>
      <c r="J153" s="83"/>
      <c r="K153" s="184"/>
      <c r="L153" s="185"/>
      <c r="M153" s="172"/>
      <c r="N153" s="29"/>
      <c r="O153" s="186"/>
      <c r="P153" s="83"/>
      <c r="Q153" s="83"/>
    </row>
    <row r="154" customFormat="false" ht="17.5" hidden="false" customHeight="true" outlineLevel="0" collapsed="false">
      <c r="A154" s="163" t="n">
        <v>151</v>
      </c>
      <c r="B154" s="164" t="s">
        <v>723</v>
      </c>
      <c r="C154" s="164" t="s">
        <v>724</v>
      </c>
      <c r="D154" s="165" t="n">
        <v>42978</v>
      </c>
      <c r="E154" s="164" t="s">
        <v>17</v>
      </c>
      <c r="F154" s="166" t="n">
        <v>52</v>
      </c>
      <c r="G154" s="167" t="n">
        <v>1</v>
      </c>
      <c r="H154" s="168" t="n">
        <v>65008678</v>
      </c>
      <c r="I154" s="169" t="n">
        <v>45350</v>
      </c>
      <c r="J154" s="170"/>
      <c r="K154" s="171" t="n">
        <v>50000000</v>
      </c>
      <c r="L154" s="172" t="n">
        <v>16776390</v>
      </c>
      <c r="M154" s="172" t="n">
        <v>51342000</v>
      </c>
      <c r="N154" s="173" t="n">
        <f aca="false">IF(OR(K154="",M154="",K154=0,M154=0),"",M154/K154)</f>
        <v>1.02684</v>
      </c>
      <c r="O154" s="168" t="n">
        <f aca="false">IF(OR($K154="",$M154="",$K154=0,$M154=0),"",$M154-$K154)</f>
        <v>1342000</v>
      </c>
      <c r="P154" s="170"/>
      <c r="Q154" s="83"/>
    </row>
    <row r="155" customFormat="false" ht="17.5" hidden="false" customHeight="true" outlineLevel="0" collapsed="false">
      <c r="A155" s="163" t="n">
        <v>152</v>
      </c>
      <c r="B155" s="164" t="s">
        <v>725</v>
      </c>
      <c r="C155" s="164" t="s">
        <v>725</v>
      </c>
      <c r="D155" s="165" t="n">
        <v>43636</v>
      </c>
      <c r="E155" s="164" t="s">
        <v>21</v>
      </c>
      <c r="F155" s="166" t="n">
        <v>83</v>
      </c>
      <c r="G155" s="167" t="n">
        <v>1</v>
      </c>
      <c r="H155" s="168" t="n">
        <v>64677660</v>
      </c>
      <c r="I155" s="169" t="n">
        <v>45060</v>
      </c>
      <c r="J155" s="170"/>
      <c r="K155" s="171"/>
      <c r="L155" s="172" t="n">
        <v>120908065</v>
      </c>
      <c r="M155" s="172"/>
      <c r="N155" s="164"/>
      <c r="O155" s="174"/>
      <c r="P155" s="170"/>
      <c r="Q155" s="83"/>
    </row>
    <row r="156" customFormat="false" ht="17.5" hidden="false" customHeight="true" outlineLevel="0" collapsed="false">
      <c r="A156" s="163" t="n">
        <v>153</v>
      </c>
      <c r="B156" s="164" t="s">
        <v>726</v>
      </c>
      <c r="C156" s="164" t="s">
        <v>727</v>
      </c>
      <c r="D156" s="165" t="n">
        <v>43727</v>
      </c>
      <c r="E156" s="164" t="s">
        <v>21</v>
      </c>
      <c r="F156" s="166" t="n">
        <v>73</v>
      </c>
      <c r="G156" s="167" t="n">
        <v>1</v>
      </c>
      <c r="H156" s="168" t="n">
        <v>64569180</v>
      </c>
      <c r="I156" s="169" t="n">
        <v>40634</v>
      </c>
      <c r="J156" s="170"/>
      <c r="K156" s="171"/>
      <c r="L156" s="172"/>
      <c r="M156" s="172"/>
      <c r="N156" s="164"/>
      <c r="O156" s="174"/>
      <c r="P156" s="170"/>
      <c r="Q156" s="83"/>
    </row>
    <row r="157" customFormat="false" ht="17.5" hidden="false" customHeight="true" outlineLevel="0" collapsed="false">
      <c r="A157" s="163" t="n">
        <v>154</v>
      </c>
      <c r="B157" s="164" t="s">
        <v>728</v>
      </c>
      <c r="C157" s="164" t="s">
        <v>729</v>
      </c>
      <c r="D157" s="165" t="n">
        <v>43027</v>
      </c>
      <c r="E157" s="164" t="s">
        <v>15</v>
      </c>
      <c r="F157" s="166" t="n">
        <v>50</v>
      </c>
      <c r="G157" s="167" t="n">
        <v>1</v>
      </c>
      <c r="H157" s="168" t="n">
        <v>63663778</v>
      </c>
      <c r="I157" s="169" t="n">
        <v>38833</v>
      </c>
      <c r="J157" s="170"/>
      <c r="K157" s="171" t="n">
        <v>120000000</v>
      </c>
      <c r="L157" s="172" t="n">
        <v>13707376</v>
      </c>
      <c r="M157" s="172" t="n">
        <v>221600160</v>
      </c>
      <c r="N157" s="173" t="n">
        <f aca="false">IF(OR(K157="",M157="",K157=0,M157=0),"",M157/K157)</f>
        <v>1.846668</v>
      </c>
      <c r="O157" s="168" t="n">
        <f aca="false">IF(OR($K157="",$M157="",$K157=0,$M157=0),"",$M157-$K157)</f>
        <v>101600160</v>
      </c>
      <c r="P157" s="170"/>
      <c r="Q157" s="83"/>
    </row>
    <row r="158" customFormat="false" ht="17.5" hidden="false" customHeight="true" outlineLevel="0" collapsed="false">
      <c r="A158" s="163" t="n">
        <v>155</v>
      </c>
      <c r="B158" s="164" t="s">
        <v>251</v>
      </c>
      <c r="C158" s="164" t="s">
        <v>252</v>
      </c>
      <c r="D158" s="165" t="n">
        <v>45239</v>
      </c>
      <c r="E158" s="164" t="s">
        <v>21</v>
      </c>
      <c r="F158" s="166" t="n">
        <v>73</v>
      </c>
      <c r="G158" s="167" t="n">
        <v>1</v>
      </c>
      <c r="H158" s="168" t="n">
        <v>63654045</v>
      </c>
      <c r="I158" s="169" t="n">
        <v>29098</v>
      </c>
      <c r="J158" s="154"/>
      <c r="K158" s="175"/>
      <c r="L158" s="176"/>
      <c r="M158" s="177"/>
      <c r="N158" s="178"/>
      <c r="O158" s="179"/>
      <c r="P158" s="154"/>
      <c r="Q158" s="154"/>
    </row>
    <row r="159" customFormat="false" ht="17.5" hidden="false" customHeight="true" outlineLevel="0" collapsed="false">
      <c r="A159" s="163" t="n">
        <v>156</v>
      </c>
      <c r="B159" s="164" t="s">
        <v>730</v>
      </c>
      <c r="C159" s="164" t="s">
        <v>730</v>
      </c>
      <c r="D159" s="165" t="n">
        <v>44490</v>
      </c>
      <c r="E159" s="164" t="s">
        <v>490</v>
      </c>
      <c r="F159" s="166" t="n">
        <v>57</v>
      </c>
      <c r="G159" s="167" t="n">
        <v>1</v>
      </c>
      <c r="H159" s="168" t="n">
        <v>63342202</v>
      </c>
      <c r="I159" s="169" t="n">
        <v>42586</v>
      </c>
      <c r="J159" s="154"/>
      <c r="K159" s="175"/>
      <c r="L159" s="176"/>
      <c r="M159" s="177"/>
      <c r="N159" s="178"/>
      <c r="O159" s="179"/>
      <c r="P159" s="154"/>
      <c r="Q159" s="154"/>
    </row>
    <row r="160" customFormat="false" ht="17.5" hidden="false" customHeight="true" outlineLevel="0" collapsed="false">
      <c r="A160" s="163" t="n">
        <v>157</v>
      </c>
      <c r="B160" s="164" t="s">
        <v>731</v>
      </c>
      <c r="C160" s="164" t="s">
        <v>732</v>
      </c>
      <c r="D160" s="165" t="n">
        <v>43195</v>
      </c>
      <c r="E160" s="164" t="s">
        <v>17</v>
      </c>
      <c r="F160" s="166" t="n">
        <v>54</v>
      </c>
      <c r="G160" s="167" t="n">
        <v>1</v>
      </c>
      <c r="H160" s="168" t="n">
        <v>62758702</v>
      </c>
      <c r="I160" s="169" t="n">
        <v>39710</v>
      </c>
      <c r="J160" s="170"/>
      <c r="K160" s="171" t="n">
        <v>150000000</v>
      </c>
      <c r="L160" s="172" t="n">
        <v>28116535</v>
      </c>
      <c r="M160" s="172" t="n">
        <v>290061297</v>
      </c>
      <c r="N160" s="173" t="n">
        <f aca="false">IF(OR(K160="",M160="",K160=0,M160=0),"",M160/K160)</f>
        <v>1.93374198</v>
      </c>
      <c r="O160" s="168" t="n">
        <f aca="false">IF(OR($K160="",$M160="",$K160=0,$M160=0),"",$M160-$K160)</f>
        <v>140061297</v>
      </c>
      <c r="P160" s="170"/>
      <c r="Q160" s="83"/>
    </row>
    <row r="161" customFormat="false" ht="17.5" hidden="false" customHeight="true" outlineLevel="0" collapsed="false">
      <c r="A161" s="163" t="n">
        <v>158</v>
      </c>
      <c r="B161" s="164" t="s">
        <v>733</v>
      </c>
      <c r="C161" s="164" t="s">
        <v>734</v>
      </c>
      <c r="D161" s="165" t="n">
        <v>43272</v>
      </c>
      <c r="E161" s="164" t="s">
        <v>15</v>
      </c>
      <c r="F161" s="166"/>
      <c r="G161" s="167" t="n">
        <v>1</v>
      </c>
      <c r="H161" s="168" t="n">
        <v>62736486</v>
      </c>
      <c r="I161" s="169" t="n">
        <v>42758</v>
      </c>
      <c r="J161" s="170"/>
      <c r="K161" s="171" t="n">
        <v>70000000</v>
      </c>
      <c r="L161" s="172" t="n">
        <v>41607378</v>
      </c>
      <c r="M161" s="172" t="n">
        <v>283980167</v>
      </c>
      <c r="N161" s="173" t="n">
        <f aca="false">IF(OR(K161="",M161="",K161=0,M161=0),"",M161/K161)</f>
        <v>4.05685952857143</v>
      </c>
      <c r="O161" s="168" t="n">
        <f aca="false">IF(OR($K161="",$M161="",$K161=0,$M161=0),"",$M161-$K161)</f>
        <v>213980167</v>
      </c>
      <c r="P161" s="170"/>
      <c r="Q161" s="83"/>
    </row>
    <row r="162" customFormat="false" ht="17.5" hidden="false" customHeight="true" outlineLevel="0" collapsed="false">
      <c r="A162" s="163" t="n">
        <v>159</v>
      </c>
      <c r="B162" s="164" t="s">
        <v>735</v>
      </c>
      <c r="C162" s="164" t="s">
        <v>736</v>
      </c>
      <c r="D162" s="165" t="n">
        <v>43125</v>
      </c>
      <c r="E162" s="164" t="s">
        <v>21</v>
      </c>
      <c r="F162" s="166"/>
      <c r="G162" s="167" t="n">
        <v>1</v>
      </c>
      <c r="H162" s="168" t="n">
        <v>61933355</v>
      </c>
      <c r="I162" s="169" t="n">
        <v>40379</v>
      </c>
      <c r="J162" s="170"/>
      <c r="K162" s="171" t="n">
        <v>62000000</v>
      </c>
      <c r="L162" s="172" t="n">
        <v>24167011</v>
      </c>
      <c r="M162" s="172" t="n">
        <v>284845303</v>
      </c>
      <c r="N162" s="173" t="n">
        <f aca="false">IF(OR(K162="",M162="",K162=0,M162=0),"",M162/K162)</f>
        <v>4.59427908064516</v>
      </c>
      <c r="O162" s="168" t="n">
        <f aca="false">IF(OR($K162="",$M162="",$K162=0,$M162=0),"",$M162-$K162)</f>
        <v>222845303</v>
      </c>
      <c r="P162" s="170"/>
      <c r="Q162" s="83"/>
    </row>
    <row r="163" customFormat="false" ht="17.5" hidden="false" customHeight="true" outlineLevel="0" collapsed="false">
      <c r="A163" s="163" t="n">
        <v>160</v>
      </c>
      <c r="B163" s="164" t="s">
        <v>737</v>
      </c>
      <c r="C163" s="164" t="s">
        <v>738</v>
      </c>
      <c r="D163" s="165" t="n">
        <v>43846</v>
      </c>
      <c r="E163" s="164" t="s">
        <v>17</v>
      </c>
      <c r="F163" s="166" t="n">
        <v>63</v>
      </c>
      <c r="G163" s="167" t="n">
        <v>1</v>
      </c>
      <c r="H163" s="168" t="n">
        <v>61784705</v>
      </c>
      <c r="I163" s="169" t="n">
        <v>39182</v>
      </c>
      <c r="J163" s="83"/>
      <c r="K163" s="184"/>
      <c r="L163" s="185"/>
      <c r="M163" s="172"/>
      <c r="N163" s="29"/>
      <c r="O163" s="186"/>
      <c r="P163" s="83"/>
      <c r="Q163" s="83"/>
    </row>
    <row r="164" customFormat="false" ht="17.5" hidden="false" customHeight="true" outlineLevel="0" collapsed="false">
      <c r="A164" s="163" t="n">
        <v>161</v>
      </c>
      <c r="B164" s="164" t="s">
        <v>739</v>
      </c>
      <c r="C164" s="164" t="s">
        <v>739</v>
      </c>
      <c r="D164" s="165" t="n">
        <v>42936</v>
      </c>
      <c r="E164" s="164" t="s">
        <v>15</v>
      </c>
      <c r="F164" s="166" t="n">
        <v>48</v>
      </c>
      <c r="G164" s="167" t="n">
        <v>1</v>
      </c>
      <c r="H164" s="168" t="n">
        <v>61771997</v>
      </c>
      <c r="I164" s="169" t="n">
        <v>42207</v>
      </c>
      <c r="J164" s="170"/>
      <c r="K164" s="171" t="n">
        <v>100000000</v>
      </c>
      <c r="L164" s="172" t="n">
        <v>50513488</v>
      </c>
      <c r="M164" s="172" t="n">
        <v>525573161</v>
      </c>
      <c r="N164" s="173" t="n">
        <f aca="false">IF(OR(K164="",M164="",K164=0,M164=0),"",M164/K164)</f>
        <v>5.25573161</v>
      </c>
      <c r="O164" s="168" t="n">
        <f aca="false">IF(OR($K164="",$M164="",$K164=0,$M164=0),"",$M164-$K164)</f>
        <v>425573161</v>
      </c>
      <c r="P164" s="170"/>
      <c r="Q164" s="83"/>
    </row>
    <row r="165" customFormat="false" ht="17.5" hidden="false" customHeight="true" outlineLevel="0" collapsed="false">
      <c r="A165" s="163" t="n">
        <v>162</v>
      </c>
      <c r="B165" s="164" t="s">
        <v>740</v>
      </c>
      <c r="C165" s="164" t="s">
        <v>741</v>
      </c>
      <c r="D165" s="165" t="n">
        <v>44553</v>
      </c>
      <c r="E165" s="164" t="s">
        <v>15</v>
      </c>
      <c r="F165" s="166" t="n">
        <v>66</v>
      </c>
      <c r="G165" s="167" t="n">
        <v>1</v>
      </c>
      <c r="H165" s="168" t="n">
        <v>61629537</v>
      </c>
      <c r="I165" s="169" t="n">
        <v>33765</v>
      </c>
      <c r="J165" s="154"/>
      <c r="K165" s="175"/>
      <c r="L165" s="176"/>
      <c r="M165" s="177"/>
      <c r="N165" s="178"/>
      <c r="O165" s="179"/>
      <c r="P165" s="154"/>
      <c r="Q165" s="154"/>
    </row>
    <row r="166" customFormat="false" ht="17.5" hidden="false" customHeight="true" outlineLevel="0" collapsed="false">
      <c r="A166" s="163" t="n">
        <v>163</v>
      </c>
      <c r="B166" s="164" t="s">
        <v>239</v>
      </c>
      <c r="C166" s="164" t="s">
        <v>240</v>
      </c>
      <c r="D166" s="165" t="n">
        <v>45022</v>
      </c>
      <c r="E166" s="164" t="s">
        <v>15</v>
      </c>
      <c r="F166" s="166" t="n">
        <v>44</v>
      </c>
      <c r="G166" s="167" t="n">
        <v>1</v>
      </c>
      <c r="H166" s="168" t="n">
        <v>61487990</v>
      </c>
      <c r="I166" s="169" t="n">
        <v>29651</v>
      </c>
      <c r="J166" s="154"/>
      <c r="K166" s="175"/>
      <c r="L166" s="176"/>
      <c r="M166" s="177"/>
      <c r="N166" s="178"/>
      <c r="O166" s="179"/>
      <c r="P166" s="154"/>
      <c r="Q166" s="154"/>
    </row>
    <row r="167" customFormat="false" ht="17.5" hidden="false" customHeight="true" outlineLevel="0" collapsed="false">
      <c r="A167" s="163" t="n">
        <v>164</v>
      </c>
      <c r="B167" s="164" t="s">
        <v>412</v>
      </c>
      <c r="C167" s="164" t="s">
        <v>413</v>
      </c>
      <c r="D167" s="165" t="n">
        <v>44903</v>
      </c>
      <c r="E167" s="164" t="s">
        <v>17</v>
      </c>
      <c r="F167" s="166" t="n">
        <v>40</v>
      </c>
      <c r="G167" s="167" t="n">
        <v>1</v>
      </c>
      <c r="H167" s="168" t="n">
        <v>60837085</v>
      </c>
      <c r="I167" s="169" t="n">
        <v>32688</v>
      </c>
      <c r="J167" s="154"/>
      <c r="K167" s="175"/>
      <c r="L167" s="176"/>
      <c r="M167" s="177"/>
      <c r="N167" s="178"/>
      <c r="O167" s="179"/>
      <c r="P167" s="154"/>
      <c r="Q167" s="154"/>
    </row>
    <row r="168" customFormat="false" ht="17.5" hidden="false" customHeight="true" outlineLevel="0" collapsed="false">
      <c r="A168" s="163" t="n">
        <v>165</v>
      </c>
      <c r="B168" s="164" t="s">
        <v>742</v>
      </c>
      <c r="C168" s="164" t="s">
        <v>743</v>
      </c>
      <c r="D168" s="165" t="n">
        <v>43356</v>
      </c>
      <c r="E168" s="164" t="s">
        <v>21</v>
      </c>
      <c r="F168" s="166"/>
      <c r="G168" s="167" t="n">
        <v>1</v>
      </c>
      <c r="H168" s="168" t="n">
        <v>60710398</v>
      </c>
      <c r="I168" s="169" t="n">
        <v>38316</v>
      </c>
      <c r="J168" s="170"/>
      <c r="K168" s="171" t="n">
        <v>88000000</v>
      </c>
      <c r="L168" s="172" t="n">
        <v>24632284</v>
      </c>
      <c r="M168" s="172" t="n">
        <v>51024708</v>
      </c>
      <c r="N168" s="173" t="n">
        <f aca="false">IF(OR(K168="",M168="",K168=0,M168=0),"",M168/K168)</f>
        <v>0.579826227272727</v>
      </c>
      <c r="O168" s="168" t="n">
        <f aca="false">IF(OR($K168="",$M168="",$K168=0,$M168=0),"",$M168-$K168)</f>
        <v>-36975292</v>
      </c>
      <c r="P168" s="170"/>
      <c r="Q168" s="83"/>
    </row>
    <row r="169" customFormat="false" ht="17.5" hidden="false" customHeight="true" outlineLevel="0" collapsed="false">
      <c r="A169" s="163" t="n">
        <v>166</v>
      </c>
      <c r="B169" s="164" t="s">
        <v>744</v>
      </c>
      <c r="C169" s="164" t="s">
        <v>745</v>
      </c>
      <c r="D169" s="165" t="n">
        <v>44077</v>
      </c>
      <c r="E169" s="164" t="s">
        <v>37</v>
      </c>
      <c r="F169" s="166" t="n">
        <v>58</v>
      </c>
      <c r="G169" s="167" t="n">
        <v>1</v>
      </c>
      <c r="H169" s="168" t="n">
        <v>59286050</v>
      </c>
      <c r="I169" s="169" t="n">
        <v>39913</v>
      </c>
      <c r="J169" s="83"/>
      <c r="K169" s="184"/>
      <c r="L169" s="185"/>
      <c r="M169" s="172"/>
      <c r="N169" s="29"/>
      <c r="O169" s="186"/>
      <c r="P169" s="83"/>
      <c r="Q169" s="83"/>
    </row>
    <row r="170" customFormat="false" ht="17.5" hidden="false" customHeight="true" outlineLevel="0" collapsed="false">
      <c r="A170" s="163" t="n">
        <v>167</v>
      </c>
      <c r="B170" s="164" t="s">
        <v>280</v>
      </c>
      <c r="C170" s="164" t="s">
        <v>281</v>
      </c>
      <c r="D170" s="165" t="n">
        <v>45183</v>
      </c>
      <c r="E170" s="164" t="s">
        <v>21</v>
      </c>
      <c r="F170" s="166" t="n">
        <v>69</v>
      </c>
      <c r="G170" s="167" t="n">
        <v>1</v>
      </c>
      <c r="H170" s="168" t="n">
        <v>59084790</v>
      </c>
      <c r="I170" s="169" t="n">
        <v>28292</v>
      </c>
      <c r="J170" s="154"/>
      <c r="K170" s="175"/>
      <c r="L170" s="176"/>
      <c r="M170" s="177"/>
      <c r="N170" s="178"/>
      <c r="O170" s="179"/>
      <c r="P170" s="154"/>
      <c r="Q170" s="154"/>
    </row>
    <row r="171" customFormat="false" ht="17.5" hidden="false" customHeight="true" outlineLevel="0" collapsed="false">
      <c r="A171" s="163" t="n">
        <v>168</v>
      </c>
      <c r="B171" s="164" t="s">
        <v>746</v>
      </c>
      <c r="C171" s="164" t="s">
        <v>746</v>
      </c>
      <c r="D171" s="165" t="n">
        <v>42936</v>
      </c>
      <c r="E171" s="164" t="s">
        <v>747</v>
      </c>
      <c r="F171" s="166" t="n">
        <v>63</v>
      </c>
      <c r="G171" s="167" t="n">
        <v>1</v>
      </c>
      <c r="H171" s="168" t="n">
        <v>58500968</v>
      </c>
      <c r="I171" s="169" t="n">
        <v>38340</v>
      </c>
      <c r="J171" s="170"/>
      <c r="K171" s="171" t="n">
        <v>177000000</v>
      </c>
      <c r="L171" s="172" t="n">
        <v>17007624</v>
      </c>
      <c r="M171" s="172" t="n">
        <v>225874228</v>
      </c>
      <c r="N171" s="173" t="n">
        <f aca="false">IF(OR(K171="",M171="",K171=0,M171=0),"",M171/K171)</f>
        <v>1.2761255819209</v>
      </c>
      <c r="O171" s="168" t="n">
        <f aca="false">IF(OR($K171="",$M171="",$K171=0,$M171=0),"",$M171-$K171)</f>
        <v>48874228</v>
      </c>
      <c r="P171" s="170"/>
      <c r="Q171" s="83"/>
    </row>
    <row r="172" customFormat="false" ht="17.5" hidden="false" customHeight="true" outlineLevel="0" collapsed="false">
      <c r="A172" s="163" t="n">
        <v>169</v>
      </c>
      <c r="B172" s="164" t="s">
        <v>748</v>
      </c>
      <c r="C172" s="164" t="s">
        <v>749</v>
      </c>
      <c r="D172" s="165" t="n">
        <v>43503</v>
      </c>
      <c r="E172" s="164" t="s">
        <v>15</v>
      </c>
      <c r="F172" s="166"/>
      <c r="G172" s="167" t="n">
        <v>1</v>
      </c>
      <c r="H172" s="168" t="n">
        <v>58450238</v>
      </c>
      <c r="I172" s="169" t="n">
        <v>38934</v>
      </c>
      <c r="J172" s="170"/>
      <c r="K172" s="171" t="n">
        <v>100000000</v>
      </c>
      <c r="L172" s="172" t="n">
        <v>34115335</v>
      </c>
      <c r="M172" s="172"/>
      <c r="N172" s="164"/>
      <c r="O172" s="174"/>
      <c r="P172" s="170"/>
      <c r="Q172" s="83"/>
    </row>
    <row r="173" customFormat="false" ht="17.5" hidden="false" customHeight="true" outlineLevel="0" collapsed="false">
      <c r="A173" s="163" t="n">
        <v>170</v>
      </c>
      <c r="B173" s="164" t="s">
        <v>750</v>
      </c>
      <c r="C173" s="164" t="s">
        <v>751</v>
      </c>
      <c r="D173" s="165" t="n">
        <v>42950</v>
      </c>
      <c r="E173" s="164" t="s">
        <v>21</v>
      </c>
      <c r="F173" s="166"/>
      <c r="G173" s="167" t="n">
        <v>1</v>
      </c>
      <c r="H173" s="168" t="n">
        <v>58232859</v>
      </c>
      <c r="I173" s="169" t="n">
        <v>44889</v>
      </c>
      <c r="J173" s="170"/>
      <c r="K173" s="171" t="n">
        <v>10000000</v>
      </c>
      <c r="L173" s="172" t="n">
        <v>11727390</v>
      </c>
      <c r="M173" s="172"/>
      <c r="N173" s="173" t="str">
        <f aca="false">IF(OR(K173="",M173="",K173=0,M173=0),"",M173/K173)</f>
        <v/>
      </c>
      <c r="O173" s="168" t="str">
        <f aca="false">IF(OR($K173="",$M173="",$K173=0,$M173=0),"",$M173-$K173)</f>
        <v/>
      </c>
      <c r="P173" s="170"/>
      <c r="Q173" s="83"/>
    </row>
    <row r="174" customFormat="false" ht="17.5" hidden="false" customHeight="true" outlineLevel="0" collapsed="false">
      <c r="A174" s="163" t="n">
        <v>171</v>
      </c>
      <c r="B174" s="164" t="s">
        <v>752</v>
      </c>
      <c r="C174" s="164" t="s">
        <v>753</v>
      </c>
      <c r="D174" s="165" t="n">
        <v>43160</v>
      </c>
      <c r="E174" s="164" t="s">
        <v>21</v>
      </c>
      <c r="F174" s="166"/>
      <c r="G174" s="167" t="n">
        <v>1</v>
      </c>
      <c r="H174" s="168" t="n">
        <v>58136990</v>
      </c>
      <c r="I174" s="169" t="n">
        <v>38495</v>
      </c>
      <c r="J174" s="170"/>
      <c r="K174" s="171" t="n">
        <v>69000000</v>
      </c>
      <c r="L174" s="172" t="n">
        <v>16853422</v>
      </c>
      <c r="M174" s="172" t="n">
        <v>150230691</v>
      </c>
      <c r="N174" s="173" t="n">
        <f aca="false">IF(OR(K174="",M174="",K174=0,M174=0),"",M174/K174)</f>
        <v>2.17725639130435</v>
      </c>
      <c r="O174" s="168" t="n">
        <f aca="false">IF(OR($K174="",$M174="",$K174=0,$M174=0),"",$M174-$K174)</f>
        <v>81230691</v>
      </c>
      <c r="P174" s="170"/>
      <c r="Q174" s="83"/>
    </row>
    <row r="175" customFormat="false" ht="17.5" hidden="false" customHeight="true" outlineLevel="0" collapsed="false">
      <c r="A175" s="163" t="n">
        <v>172</v>
      </c>
      <c r="B175" s="164" t="s">
        <v>754</v>
      </c>
      <c r="C175" s="164" t="s">
        <v>755</v>
      </c>
      <c r="D175" s="165" t="n">
        <v>43048</v>
      </c>
      <c r="E175" s="164" t="s">
        <v>21</v>
      </c>
      <c r="F175" s="166"/>
      <c r="G175" s="167" t="n">
        <v>1</v>
      </c>
      <c r="H175" s="168" t="n">
        <v>58126246</v>
      </c>
      <c r="I175" s="169" t="n">
        <v>42069</v>
      </c>
      <c r="J175" s="170"/>
      <c r="K175" s="171" t="n">
        <v>55000000</v>
      </c>
      <c r="L175" s="172" t="n">
        <v>28681472</v>
      </c>
      <c r="M175" s="172" t="n">
        <v>352789811</v>
      </c>
      <c r="N175" s="173" t="n">
        <f aca="false">IF(OR(K175="",M175="",K175=0,M175=0),"",M175/K175)</f>
        <v>6.4143602</v>
      </c>
      <c r="O175" s="168" t="n">
        <f aca="false">IF(OR($K175="",$M175="",$K175=0,$M175=0),"",$M175-$K175)</f>
        <v>297789811</v>
      </c>
      <c r="P175" s="170"/>
      <c r="Q175" s="83"/>
    </row>
    <row r="176" customFormat="false" ht="17.5" hidden="false" customHeight="true" outlineLevel="0" collapsed="false">
      <c r="A176" s="163" t="n">
        <v>173</v>
      </c>
      <c r="B176" s="164" t="s">
        <v>756</v>
      </c>
      <c r="C176" s="164" t="s">
        <v>757</v>
      </c>
      <c r="D176" s="165" t="n">
        <v>43860</v>
      </c>
      <c r="E176" s="164" t="s">
        <v>662</v>
      </c>
      <c r="F176" s="166" t="n">
        <v>64</v>
      </c>
      <c r="G176" s="167" t="n">
        <v>1</v>
      </c>
      <c r="H176" s="168" t="n">
        <v>57439240</v>
      </c>
      <c r="I176" s="169" t="n">
        <v>35435</v>
      </c>
      <c r="J176" s="83"/>
      <c r="K176" s="184"/>
      <c r="L176" s="185"/>
      <c r="M176" s="172"/>
      <c r="N176" s="29"/>
      <c r="O176" s="186"/>
      <c r="P176" s="83"/>
      <c r="Q176" s="83"/>
    </row>
    <row r="177" customFormat="false" ht="17.5" hidden="false" customHeight="true" outlineLevel="0" collapsed="false">
      <c r="A177" s="163" t="n">
        <v>174</v>
      </c>
      <c r="B177" s="164" t="s">
        <v>758</v>
      </c>
      <c r="C177" s="164" t="s">
        <v>759</v>
      </c>
      <c r="D177" s="165" t="n">
        <v>44833</v>
      </c>
      <c r="E177" s="164" t="s">
        <v>17</v>
      </c>
      <c r="F177" s="166" t="n">
        <v>63</v>
      </c>
      <c r="G177" s="167" t="n">
        <v>1</v>
      </c>
      <c r="H177" s="168" t="n">
        <v>56321965</v>
      </c>
      <c r="I177" s="169" t="n">
        <v>33516</v>
      </c>
      <c r="J177" s="154"/>
      <c r="K177" s="175"/>
      <c r="L177" s="176"/>
      <c r="M177" s="177"/>
      <c r="N177" s="178"/>
      <c r="O177" s="179"/>
      <c r="P177" s="154"/>
      <c r="Q177" s="154"/>
    </row>
    <row r="178" customFormat="false" ht="17.5" hidden="false" customHeight="true" outlineLevel="0" collapsed="false">
      <c r="A178" s="163" t="n">
        <v>175</v>
      </c>
      <c r="B178" s="164" t="s">
        <v>760</v>
      </c>
      <c r="C178" s="164" t="s">
        <v>761</v>
      </c>
      <c r="D178" s="165" t="n">
        <v>43559</v>
      </c>
      <c r="E178" s="164" t="s">
        <v>17</v>
      </c>
      <c r="F178" s="166" t="n">
        <v>50</v>
      </c>
      <c r="G178" s="167" t="n">
        <v>1</v>
      </c>
      <c r="H178" s="168" t="n">
        <v>55840980</v>
      </c>
      <c r="I178" s="169" t="n">
        <v>37914</v>
      </c>
      <c r="J178" s="170"/>
      <c r="K178" s="171" t="n">
        <v>21000000</v>
      </c>
      <c r="L178" s="172" t="n">
        <v>24502775</v>
      </c>
      <c r="M178" s="172" t="n">
        <v>112399944</v>
      </c>
      <c r="N178" s="173" t="n">
        <f aca="false">IF(OR(K178="",M178="",K178=0,M178=0),"",M178/K178)</f>
        <v>5.35237828571429</v>
      </c>
      <c r="O178" s="168" t="n">
        <f aca="false">IF(OR($K178="",$M178="",$K178=0,$M178=0),"",$M178-$K178)</f>
        <v>91399944</v>
      </c>
      <c r="P178" s="170"/>
      <c r="Q178" s="83"/>
    </row>
    <row r="179" customFormat="false" ht="17.5" hidden="false" customHeight="true" outlineLevel="0" collapsed="false">
      <c r="A179" s="163" t="n">
        <v>176</v>
      </c>
      <c r="B179" s="164" t="s">
        <v>445</v>
      </c>
      <c r="C179" s="164" t="s">
        <v>446</v>
      </c>
      <c r="D179" s="165" t="n">
        <v>44798</v>
      </c>
      <c r="E179" s="164" t="s">
        <v>37</v>
      </c>
      <c r="F179" s="166" t="n">
        <v>68</v>
      </c>
      <c r="G179" s="167" t="n">
        <v>1</v>
      </c>
      <c r="H179" s="168" t="n">
        <v>55354310</v>
      </c>
      <c r="I179" s="169" t="n">
        <v>35663</v>
      </c>
      <c r="J179" s="154"/>
      <c r="K179" s="175"/>
      <c r="L179" s="176"/>
      <c r="M179" s="177"/>
      <c r="N179" s="178"/>
      <c r="O179" s="179"/>
      <c r="P179" s="154"/>
      <c r="Q179" s="154"/>
    </row>
    <row r="180" customFormat="false" ht="17.5" hidden="false" customHeight="true" outlineLevel="0" collapsed="false">
      <c r="A180" s="163" t="n">
        <v>177</v>
      </c>
      <c r="B180" s="164" t="s">
        <v>65</v>
      </c>
      <c r="C180" s="164" t="s">
        <v>65</v>
      </c>
      <c r="D180" s="165" t="n">
        <v>45260</v>
      </c>
      <c r="E180" s="164" t="s">
        <v>15</v>
      </c>
      <c r="F180" s="166" t="n">
        <v>73</v>
      </c>
      <c r="G180" s="167" t="n">
        <v>1</v>
      </c>
      <c r="H180" s="168" t="n">
        <v>55258592</v>
      </c>
      <c r="I180" s="169" t="n">
        <v>29141</v>
      </c>
      <c r="J180" s="154"/>
      <c r="K180" s="175"/>
      <c r="L180" s="176"/>
      <c r="M180" s="177"/>
      <c r="N180" s="178"/>
      <c r="O180" s="179"/>
      <c r="P180" s="154"/>
      <c r="Q180" s="154"/>
    </row>
    <row r="181" customFormat="false" ht="17.5" hidden="false" customHeight="true" outlineLevel="0" collapsed="false">
      <c r="A181" s="163" t="n">
        <v>178</v>
      </c>
      <c r="B181" s="164" t="s">
        <v>762</v>
      </c>
      <c r="C181" s="164" t="s">
        <v>763</v>
      </c>
      <c r="D181" s="165" t="n">
        <v>42929</v>
      </c>
      <c r="E181" s="164" t="s">
        <v>15</v>
      </c>
      <c r="F181" s="166" t="n">
        <v>68</v>
      </c>
      <c r="G181" s="167" t="n">
        <v>1</v>
      </c>
      <c r="H181" s="168" t="n">
        <v>55255189</v>
      </c>
      <c r="I181" s="169" t="n">
        <v>35014</v>
      </c>
      <c r="J181" s="170"/>
      <c r="K181" s="171" t="n">
        <v>150000000</v>
      </c>
      <c r="L181" s="172" t="n">
        <v>56262929</v>
      </c>
      <c r="M181" s="172" t="n">
        <v>490664238</v>
      </c>
      <c r="N181" s="173" t="n">
        <f aca="false">IF(OR(K181="",M181="",K181=0,M181=0),"",M181/K181)</f>
        <v>3.27109492</v>
      </c>
      <c r="O181" s="168" t="n">
        <f aca="false">IF(OR($K181="",$M181="",$K181=0,$M181=0),"",$M181-$K181)</f>
        <v>340664238</v>
      </c>
      <c r="P181" s="170"/>
      <c r="Q181" s="83"/>
    </row>
    <row r="182" customFormat="false" ht="17.5" hidden="false" customHeight="true" outlineLevel="0" collapsed="false">
      <c r="A182" s="163" t="n">
        <v>179</v>
      </c>
      <c r="B182" s="164" t="s">
        <v>764</v>
      </c>
      <c r="C182" s="164" t="s">
        <v>764</v>
      </c>
      <c r="D182" s="165" t="n">
        <v>42887</v>
      </c>
      <c r="E182" s="164" t="s">
        <v>15</v>
      </c>
      <c r="F182" s="166" t="n">
        <v>60</v>
      </c>
      <c r="G182" s="167" t="n">
        <v>1</v>
      </c>
      <c r="H182" s="168" t="n">
        <v>55064207</v>
      </c>
      <c r="I182" s="169" t="n">
        <v>35282</v>
      </c>
      <c r="J182" s="170"/>
      <c r="K182" s="171" t="n">
        <v>149000002</v>
      </c>
      <c r="L182" s="172" t="n">
        <v>103251471</v>
      </c>
      <c r="M182" s="172" t="n">
        <v>821763408</v>
      </c>
      <c r="N182" s="173" t="n">
        <f aca="false">IF(OR(K182="",M182="",K182=0,M182=0),"",M182/K182)</f>
        <v>5.51519058368872</v>
      </c>
      <c r="O182" s="168" t="n">
        <f aca="false">IF(OR($K182="",$M182="",$K182=0,$M182=0),"",$M182-$K182)</f>
        <v>672763406</v>
      </c>
      <c r="P182" s="170"/>
      <c r="Q182" s="83"/>
    </row>
    <row r="183" customFormat="false" ht="17.5" hidden="false" customHeight="true" outlineLevel="0" collapsed="false">
      <c r="A183" s="163" t="n">
        <v>180</v>
      </c>
      <c r="B183" s="164" t="s">
        <v>406</v>
      </c>
      <c r="C183" s="164" t="s">
        <v>407</v>
      </c>
      <c r="D183" s="165" t="n">
        <v>44770</v>
      </c>
      <c r="E183" s="164" t="s">
        <v>15</v>
      </c>
      <c r="F183" s="166" t="n">
        <v>74</v>
      </c>
      <c r="G183" s="167" t="n">
        <v>1</v>
      </c>
      <c r="H183" s="168" t="n">
        <v>54828210</v>
      </c>
      <c r="I183" s="169" t="n">
        <v>32528</v>
      </c>
      <c r="J183" s="154"/>
      <c r="K183" s="175"/>
      <c r="L183" s="176"/>
      <c r="M183" s="177"/>
      <c r="N183" s="178"/>
      <c r="O183" s="179"/>
      <c r="P183" s="154"/>
      <c r="Q183" s="154"/>
    </row>
    <row r="184" customFormat="false" ht="17.5" hidden="false" customHeight="true" outlineLevel="0" collapsed="false">
      <c r="A184" s="163" t="n">
        <v>181</v>
      </c>
      <c r="B184" s="164" t="s">
        <v>765</v>
      </c>
      <c r="C184" s="164" t="s">
        <v>766</v>
      </c>
      <c r="D184" s="165" t="n">
        <v>44448</v>
      </c>
      <c r="E184" s="164" t="s">
        <v>37</v>
      </c>
      <c r="F184" s="166" t="n">
        <v>62</v>
      </c>
      <c r="G184" s="167" t="n">
        <v>1</v>
      </c>
      <c r="H184" s="168" t="n">
        <v>54822565</v>
      </c>
      <c r="I184" s="169" t="n">
        <v>34934</v>
      </c>
      <c r="J184" s="154"/>
      <c r="K184" s="175"/>
      <c r="L184" s="176"/>
      <c r="M184" s="177"/>
      <c r="N184" s="178"/>
      <c r="O184" s="179"/>
      <c r="P184" s="154"/>
      <c r="Q184" s="154"/>
    </row>
    <row r="185" customFormat="false" ht="17.5" hidden="false" customHeight="true" outlineLevel="0" collapsed="false">
      <c r="A185" s="163" t="n">
        <v>182</v>
      </c>
      <c r="B185" s="164" t="s">
        <v>394</v>
      </c>
      <c r="C185" s="164" t="s">
        <v>395</v>
      </c>
      <c r="D185" s="165" t="n">
        <v>45029</v>
      </c>
      <c r="E185" s="164" t="s">
        <v>21</v>
      </c>
      <c r="F185" s="166" t="n">
        <v>54</v>
      </c>
      <c r="G185" s="167" t="n">
        <v>1</v>
      </c>
      <c r="H185" s="168" t="n">
        <v>54618835</v>
      </c>
      <c r="I185" s="169" t="n">
        <v>27231</v>
      </c>
      <c r="J185" s="154"/>
      <c r="K185" s="175"/>
      <c r="L185" s="176"/>
      <c r="M185" s="177"/>
      <c r="N185" s="178"/>
      <c r="O185" s="179"/>
      <c r="P185" s="154"/>
      <c r="Q185" s="154"/>
    </row>
    <row r="186" customFormat="false" ht="17.5" hidden="false" customHeight="true" outlineLevel="0" collapsed="false">
      <c r="A186" s="163" t="n">
        <v>183</v>
      </c>
      <c r="B186" s="164" t="s">
        <v>437</v>
      </c>
      <c r="C186" s="164" t="s">
        <v>438</v>
      </c>
      <c r="D186" s="165" t="n">
        <v>44952</v>
      </c>
      <c r="E186" s="164" t="s">
        <v>21</v>
      </c>
      <c r="F186" s="166" t="n">
        <v>56</v>
      </c>
      <c r="G186" s="167" t="n">
        <v>1</v>
      </c>
      <c r="H186" s="168" t="n">
        <v>54154318</v>
      </c>
      <c r="I186" s="169" t="n">
        <v>25746</v>
      </c>
      <c r="J186" s="154"/>
      <c r="K186" s="175"/>
      <c r="L186" s="176"/>
      <c r="M186" s="177"/>
      <c r="N186" s="178"/>
      <c r="O186" s="179"/>
      <c r="P186" s="154"/>
      <c r="Q186" s="154"/>
    </row>
    <row r="187" customFormat="false" ht="17.5" hidden="false" customHeight="true" outlineLevel="0" collapsed="false">
      <c r="A187" s="163" t="n">
        <v>184</v>
      </c>
      <c r="B187" s="164" t="s">
        <v>319</v>
      </c>
      <c r="C187" s="164" t="s">
        <v>320</v>
      </c>
      <c r="D187" s="165" t="n">
        <v>45183</v>
      </c>
      <c r="E187" s="164" t="s">
        <v>37</v>
      </c>
      <c r="F187" s="166" t="n">
        <v>59</v>
      </c>
      <c r="G187" s="167" t="n">
        <v>1</v>
      </c>
      <c r="H187" s="168" t="n">
        <v>54113210</v>
      </c>
      <c r="I187" s="169" t="n">
        <v>27710</v>
      </c>
      <c r="J187" s="154"/>
      <c r="K187" s="175"/>
      <c r="L187" s="176"/>
      <c r="M187" s="177"/>
      <c r="N187" s="178"/>
      <c r="O187" s="179"/>
      <c r="P187" s="154"/>
      <c r="Q187" s="154"/>
    </row>
    <row r="188" customFormat="false" ht="17.5" hidden="false" customHeight="true" outlineLevel="0" collapsed="false">
      <c r="A188" s="163" t="n">
        <v>185</v>
      </c>
      <c r="B188" s="164" t="s">
        <v>767</v>
      </c>
      <c r="C188" s="164" t="s">
        <v>768</v>
      </c>
      <c r="D188" s="165" t="n">
        <v>43293</v>
      </c>
      <c r="E188" s="164" t="s">
        <v>17</v>
      </c>
      <c r="F188" s="166" t="n">
        <v>57</v>
      </c>
      <c r="G188" s="167" t="n">
        <v>1</v>
      </c>
      <c r="H188" s="168" t="n">
        <v>54072322</v>
      </c>
      <c r="I188" s="169" t="n">
        <v>33731</v>
      </c>
      <c r="J188" s="170"/>
      <c r="K188" s="171" t="n">
        <v>125000000</v>
      </c>
      <c r="L188" s="172" t="n">
        <v>24905015</v>
      </c>
      <c r="M188" s="172" t="n">
        <v>292351275</v>
      </c>
      <c r="N188" s="173" t="n">
        <f aca="false">IF(OR(K188="",M188="",K188=0,M188=0),"",M188/K188)</f>
        <v>2.3388102</v>
      </c>
      <c r="O188" s="168" t="n">
        <f aca="false">IF(OR($K188="",$M188="",$K188=0,$M188=0),"",$M188-$K188)</f>
        <v>167351275</v>
      </c>
      <c r="P188" s="170"/>
      <c r="Q188" s="83"/>
    </row>
    <row r="189" customFormat="false" ht="17.5" hidden="false" customHeight="true" outlineLevel="0" collapsed="false">
      <c r="A189" s="163" t="n">
        <v>186</v>
      </c>
      <c r="B189" s="164" t="s">
        <v>396</v>
      </c>
      <c r="C189" s="164" t="s">
        <v>397</v>
      </c>
      <c r="D189" s="165" t="n">
        <v>45001</v>
      </c>
      <c r="E189" s="164" t="s">
        <v>15</v>
      </c>
      <c r="F189" s="166" t="n">
        <v>56</v>
      </c>
      <c r="G189" s="167" t="n">
        <v>1</v>
      </c>
      <c r="H189" s="168" t="n">
        <v>53643880</v>
      </c>
      <c r="I189" s="169" t="n">
        <v>24802</v>
      </c>
      <c r="J189" s="154"/>
      <c r="K189" s="175"/>
      <c r="L189" s="176"/>
      <c r="M189" s="177"/>
      <c r="N189" s="178"/>
      <c r="O189" s="179"/>
      <c r="P189" s="154"/>
      <c r="Q189" s="154"/>
    </row>
    <row r="190" customFormat="false" ht="17.5" hidden="false" customHeight="true" outlineLevel="0" collapsed="false">
      <c r="A190" s="163" t="n">
        <v>187</v>
      </c>
      <c r="B190" s="164" t="s">
        <v>769</v>
      </c>
      <c r="C190" s="164" t="s">
        <v>770</v>
      </c>
      <c r="D190" s="165" t="n">
        <v>43629</v>
      </c>
      <c r="E190" s="164" t="s">
        <v>15</v>
      </c>
      <c r="F190" s="166" t="n">
        <v>68</v>
      </c>
      <c r="G190" s="167" t="n">
        <v>1</v>
      </c>
      <c r="H190" s="168" t="n">
        <v>53202226</v>
      </c>
      <c r="I190" s="169" t="n">
        <v>32644</v>
      </c>
      <c r="J190" s="170"/>
      <c r="K190" s="171" t="n">
        <v>110000000</v>
      </c>
      <c r="L190" s="172" t="n">
        <v>30035838</v>
      </c>
      <c r="M190" s="172"/>
      <c r="N190" s="164"/>
      <c r="O190" s="174"/>
      <c r="P190" s="170"/>
      <c r="Q190" s="83"/>
    </row>
    <row r="191" customFormat="false" ht="17.5" hidden="false" customHeight="true" outlineLevel="0" collapsed="false">
      <c r="A191" s="163" t="n">
        <v>188</v>
      </c>
      <c r="B191" s="164" t="s">
        <v>771</v>
      </c>
      <c r="C191" s="164" t="s">
        <v>771</v>
      </c>
      <c r="D191" s="165" t="n">
        <v>43440</v>
      </c>
      <c r="E191" s="164" t="s">
        <v>15</v>
      </c>
      <c r="F191" s="166" t="n">
        <v>63</v>
      </c>
      <c r="G191" s="167" t="n">
        <v>1</v>
      </c>
      <c r="H191" s="168" t="n">
        <v>53194595</v>
      </c>
      <c r="I191" s="169" t="n">
        <v>36840</v>
      </c>
      <c r="J191" s="170"/>
      <c r="K191" s="171"/>
      <c r="L191" s="172"/>
      <c r="M191" s="172"/>
      <c r="N191" s="164"/>
      <c r="O191" s="174"/>
      <c r="P191" s="170"/>
      <c r="Q191" s="83"/>
    </row>
    <row r="192" customFormat="false" ht="17.5" hidden="false" customHeight="true" outlineLevel="0" collapsed="false">
      <c r="A192" s="163" t="n">
        <v>189</v>
      </c>
      <c r="B192" s="164" t="s">
        <v>772</v>
      </c>
      <c r="C192" s="164" t="s">
        <v>773</v>
      </c>
      <c r="D192" s="165" t="n">
        <v>43776</v>
      </c>
      <c r="E192" s="164" t="s">
        <v>17</v>
      </c>
      <c r="F192" s="166" t="n">
        <v>50</v>
      </c>
      <c r="G192" s="167" t="n">
        <v>1</v>
      </c>
      <c r="H192" s="168" t="n">
        <v>53165505</v>
      </c>
      <c r="I192" s="169" t="n">
        <v>35471</v>
      </c>
      <c r="J192" s="83"/>
      <c r="K192" s="184"/>
      <c r="L192" s="185"/>
      <c r="M192" s="172"/>
      <c r="N192" s="29"/>
      <c r="O192" s="186"/>
      <c r="P192" s="83"/>
      <c r="Q192" s="83"/>
    </row>
    <row r="193" customFormat="false" ht="17.5" hidden="false" customHeight="true" outlineLevel="0" collapsed="false">
      <c r="A193" s="163" t="n">
        <v>190</v>
      </c>
      <c r="B193" s="164" t="s">
        <v>774</v>
      </c>
      <c r="C193" s="164" t="s">
        <v>775</v>
      </c>
      <c r="D193" s="165" t="n">
        <v>43475</v>
      </c>
      <c r="E193" s="164" t="s">
        <v>21</v>
      </c>
      <c r="F193" s="166" t="n">
        <v>67</v>
      </c>
      <c r="G193" s="167" t="n">
        <v>1</v>
      </c>
      <c r="H193" s="168" t="n">
        <v>52884250</v>
      </c>
      <c r="I193" s="169" t="n">
        <v>36682</v>
      </c>
      <c r="J193" s="170"/>
      <c r="K193" s="171" t="n">
        <v>175000000</v>
      </c>
      <c r="L193" s="172" t="n">
        <v>56237634</v>
      </c>
      <c r="M193" s="172"/>
      <c r="N193" s="164"/>
      <c r="O193" s="174"/>
      <c r="P193" s="170"/>
      <c r="Q193" s="83"/>
    </row>
    <row r="194" customFormat="false" ht="17" hidden="false" customHeight="false" outlineLevel="0" collapsed="false">
      <c r="A194" s="163" t="n">
        <v>191</v>
      </c>
      <c r="B194" s="164" t="s">
        <v>776</v>
      </c>
      <c r="C194" s="164" t="s">
        <v>777</v>
      </c>
      <c r="D194" s="165" t="n">
        <v>43643</v>
      </c>
      <c r="E194" s="164" t="s">
        <v>15</v>
      </c>
      <c r="F194" s="166" t="n">
        <v>56</v>
      </c>
      <c r="G194" s="167" t="n">
        <v>1</v>
      </c>
      <c r="H194" s="168" t="n">
        <v>52573890</v>
      </c>
      <c r="I194" s="169" t="n">
        <v>33945</v>
      </c>
      <c r="J194" s="170"/>
      <c r="K194" s="171"/>
      <c r="L194" s="172"/>
      <c r="M194" s="172"/>
      <c r="N194" s="164"/>
      <c r="O194" s="174"/>
      <c r="P194" s="170"/>
      <c r="Q194" s="83"/>
    </row>
    <row r="195" customFormat="false" ht="17" hidden="false" customHeight="false" outlineLevel="0" collapsed="false">
      <c r="A195" s="163" t="n">
        <v>192</v>
      </c>
      <c r="B195" s="164" t="s">
        <v>353</v>
      </c>
      <c r="C195" s="164" t="s">
        <v>354</v>
      </c>
      <c r="D195" s="165" t="n">
        <v>44994</v>
      </c>
      <c r="E195" s="164" t="s">
        <v>21</v>
      </c>
      <c r="F195" s="166" t="n">
        <v>51</v>
      </c>
      <c r="G195" s="167" t="n">
        <v>1</v>
      </c>
      <c r="H195" s="168" t="n">
        <v>52240890</v>
      </c>
      <c r="I195" s="169" t="n">
        <v>25168</v>
      </c>
      <c r="J195" s="154"/>
      <c r="K195" s="175"/>
      <c r="L195" s="176"/>
      <c r="M195" s="177"/>
      <c r="N195" s="178"/>
      <c r="O195" s="179"/>
      <c r="P195" s="154"/>
      <c r="Q195" s="154"/>
    </row>
    <row r="196" customFormat="false" ht="17" hidden="false" customHeight="false" outlineLevel="0" collapsed="false">
      <c r="A196" s="163" t="n">
        <v>193</v>
      </c>
      <c r="B196" s="164" t="s">
        <v>778</v>
      </c>
      <c r="C196" s="164" t="s">
        <v>779</v>
      </c>
      <c r="D196" s="165" t="n">
        <v>43475</v>
      </c>
      <c r="E196" s="164" t="s">
        <v>15</v>
      </c>
      <c r="F196" s="166" t="n">
        <v>49</v>
      </c>
      <c r="G196" s="167" t="n">
        <v>1</v>
      </c>
      <c r="H196" s="168" t="n">
        <v>51588086</v>
      </c>
      <c r="I196" s="169" t="n">
        <v>37607</v>
      </c>
      <c r="J196" s="170"/>
      <c r="K196" s="171"/>
      <c r="L196" s="172"/>
      <c r="M196" s="172"/>
      <c r="N196" s="164"/>
      <c r="O196" s="174"/>
      <c r="P196" s="170"/>
      <c r="Q196" s="83"/>
    </row>
    <row r="197" customFormat="false" ht="17" hidden="false" customHeight="false" outlineLevel="0" collapsed="false">
      <c r="A197" s="163" t="n">
        <v>194</v>
      </c>
      <c r="B197" s="164" t="s">
        <v>780</v>
      </c>
      <c r="C197" s="164" t="s">
        <v>781</v>
      </c>
      <c r="D197" s="165" t="n">
        <v>43867</v>
      </c>
      <c r="E197" s="164" t="s">
        <v>15</v>
      </c>
      <c r="F197" s="166" t="n">
        <v>66</v>
      </c>
      <c r="G197" s="167" t="n">
        <v>1</v>
      </c>
      <c r="H197" s="168" t="n">
        <v>51277099</v>
      </c>
      <c r="I197" s="169" t="n">
        <v>31099</v>
      </c>
      <c r="J197" s="83"/>
      <c r="K197" s="184"/>
      <c r="L197" s="185"/>
      <c r="M197" s="172"/>
      <c r="N197" s="29"/>
      <c r="O197" s="186"/>
      <c r="P197" s="83"/>
      <c r="Q197" s="83"/>
    </row>
    <row r="198" customFormat="false" ht="17" hidden="false" customHeight="false" outlineLevel="0" collapsed="false">
      <c r="A198" s="163" t="n">
        <v>195</v>
      </c>
      <c r="B198" s="164" t="s">
        <v>782</v>
      </c>
      <c r="C198" s="164" t="s">
        <v>783</v>
      </c>
      <c r="D198" s="165" t="n">
        <v>43755</v>
      </c>
      <c r="E198" s="164" t="s">
        <v>21</v>
      </c>
      <c r="F198" s="166"/>
      <c r="G198" s="167" t="n">
        <v>1</v>
      </c>
      <c r="H198" s="168" t="n">
        <v>51142840</v>
      </c>
      <c r="I198" s="169" t="n">
        <v>32147</v>
      </c>
      <c r="J198" s="83"/>
      <c r="K198" s="184"/>
      <c r="L198" s="185"/>
      <c r="M198" s="172"/>
      <c r="N198" s="29"/>
      <c r="O198" s="186"/>
      <c r="P198" s="83"/>
      <c r="Q198" s="83"/>
    </row>
    <row r="199" customFormat="false" ht="17" hidden="false" customHeight="false" outlineLevel="0" collapsed="false">
      <c r="A199" s="163" t="n">
        <v>196</v>
      </c>
      <c r="B199" s="164" t="s">
        <v>370</v>
      </c>
      <c r="C199" s="164" t="s">
        <v>371</v>
      </c>
      <c r="D199" s="165" t="n">
        <v>45092</v>
      </c>
      <c r="E199" s="164" t="s">
        <v>15</v>
      </c>
      <c r="F199" s="166" t="n">
        <v>85</v>
      </c>
      <c r="G199" s="167" t="n">
        <v>1</v>
      </c>
      <c r="H199" s="168" t="n">
        <v>50877120</v>
      </c>
      <c r="I199" s="169" t="n">
        <v>23199</v>
      </c>
      <c r="J199" s="154"/>
      <c r="K199" s="175"/>
      <c r="L199" s="176"/>
      <c r="M199" s="177"/>
      <c r="N199" s="178"/>
      <c r="O199" s="179"/>
      <c r="P199" s="154"/>
      <c r="Q199" s="154"/>
    </row>
    <row r="200" customFormat="false" ht="17" hidden="false" customHeight="false" outlineLevel="0" collapsed="false">
      <c r="A200" s="163" t="n">
        <v>197</v>
      </c>
      <c r="B200" s="164" t="s">
        <v>463</v>
      </c>
      <c r="C200" s="164" t="s">
        <v>463</v>
      </c>
      <c r="D200" s="165" t="n">
        <v>44938</v>
      </c>
      <c r="E200" s="164" t="s">
        <v>17</v>
      </c>
      <c r="F200" s="166" t="n">
        <v>58</v>
      </c>
      <c r="G200" s="167" t="n">
        <v>1</v>
      </c>
      <c r="H200" s="168" t="n">
        <v>50609041</v>
      </c>
      <c r="I200" s="169" t="n">
        <v>25326</v>
      </c>
      <c r="J200" s="154"/>
      <c r="K200" s="175"/>
      <c r="L200" s="176"/>
      <c r="M200" s="177"/>
      <c r="N200" s="178"/>
      <c r="O200" s="179"/>
      <c r="P200" s="154"/>
      <c r="Q200" s="154"/>
    </row>
    <row r="201" customFormat="false" ht="17" hidden="false" customHeight="false" outlineLevel="0" collapsed="false">
      <c r="A201" s="163" t="n">
        <v>198</v>
      </c>
      <c r="B201" s="164" t="s">
        <v>185</v>
      </c>
      <c r="C201" s="164" t="s">
        <v>186</v>
      </c>
      <c r="D201" s="165" t="n">
        <v>45099</v>
      </c>
      <c r="E201" s="164" t="s">
        <v>15</v>
      </c>
      <c r="F201" s="166" t="n">
        <v>58</v>
      </c>
      <c r="G201" s="167" t="n">
        <v>1</v>
      </c>
      <c r="H201" s="168" t="n">
        <v>50569165</v>
      </c>
      <c r="I201" s="169" t="n">
        <v>24546</v>
      </c>
      <c r="J201" s="154"/>
      <c r="K201" s="175"/>
      <c r="L201" s="176"/>
      <c r="M201" s="177"/>
      <c r="N201" s="178"/>
      <c r="O201" s="179"/>
      <c r="P201" s="154"/>
      <c r="Q201" s="154"/>
    </row>
    <row r="202" customFormat="false" ht="17" hidden="false" customHeight="false" outlineLevel="0" collapsed="false">
      <c r="A202" s="163" t="n">
        <v>199</v>
      </c>
      <c r="B202" s="164" t="s">
        <v>784</v>
      </c>
      <c r="C202" s="164" t="s">
        <v>785</v>
      </c>
      <c r="D202" s="165" t="n">
        <v>42971</v>
      </c>
      <c r="E202" s="164" t="s">
        <v>662</v>
      </c>
      <c r="F202" s="166" t="n">
        <v>46</v>
      </c>
      <c r="G202" s="167" t="n">
        <v>1</v>
      </c>
      <c r="H202" s="168" t="n">
        <v>49755193</v>
      </c>
      <c r="I202" s="169" t="n">
        <v>35721</v>
      </c>
      <c r="J202" s="170"/>
      <c r="K202" s="171" t="n">
        <v>30000000</v>
      </c>
      <c r="L202" s="172" t="n">
        <v>21384504</v>
      </c>
      <c r="M202" s="172" t="n">
        <v>176586701</v>
      </c>
      <c r="N202" s="173"/>
      <c r="O202" s="174"/>
      <c r="P202" s="170"/>
      <c r="Q202" s="83"/>
    </row>
    <row r="203" customFormat="false" ht="17" hidden="false" customHeight="false" outlineLevel="0" collapsed="false">
      <c r="A203" s="163" t="n">
        <v>200</v>
      </c>
      <c r="B203" s="164" t="s">
        <v>309</v>
      </c>
      <c r="C203" s="164" t="s">
        <v>310</v>
      </c>
      <c r="D203" s="165" t="n">
        <v>45022</v>
      </c>
      <c r="E203" s="164" t="s">
        <v>15</v>
      </c>
      <c r="F203" s="166" t="n">
        <v>50</v>
      </c>
      <c r="G203" s="167" t="n">
        <v>1</v>
      </c>
      <c r="H203" s="168" t="n">
        <v>49196180</v>
      </c>
      <c r="I203" s="169" t="n">
        <v>23093</v>
      </c>
      <c r="J203" s="154"/>
      <c r="K203" s="175"/>
      <c r="L203" s="176"/>
      <c r="M203" s="177"/>
      <c r="N203" s="178"/>
      <c r="O203" s="179"/>
      <c r="P203" s="154"/>
      <c r="Q203" s="154"/>
    </row>
    <row r="204" customFormat="false" ht="17" hidden="false" customHeight="false" outlineLevel="0" collapsed="false">
      <c r="A204" s="163" t="n">
        <v>201</v>
      </c>
      <c r="B204" s="164" t="s">
        <v>307</v>
      </c>
      <c r="C204" s="164" t="s">
        <v>308</v>
      </c>
      <c r="D204" s="165" t="n">
        <v>45197</v>
      </c>
      <c r="E204" s="164" t="s">
        <v>21</v>
      </c>
      <c r="F204" s="166" t="n">
        <v>70</v>
      </c>
      <c r="G204" s="167" t="n">
        <v>1</v>
      </c>
      <c r="H204" s="168" t="n">
        <v>49189330</v>
      </c>
      <c r="I204" s="169" t="n">
        <v>22929</v>
      </c>
      <c r="J204" s="154"/>
      <c r="K204" s="175"/>
      <c r="L204" s="176"/>
      <c r="M204" s="177"/>
      <c r="N204" s="178"/>
      <c r="O204" s="179"/>
      <c r="P204" s="154"/>
      <c r="Q204" s="154"/>
    </row>
    <row r="205" customFormat="false" ht="17" hidden="false" customHeight="false" outlineLevel="0" collapsed="false">
      <c r="A205" s="163" t="n">
        <v>202</v>
      </c>
      <c r="B205" s="164" t="s">
        <v>786</v>
      </c>
      <c r="C205" s="164" t="s">
        <v>787</v>
      </c>
      <c r="D205" s="165" t="n">
        <v>43594</v>
      </c>
      <c r="E205" s="164" t="s">
        <v>15</v>
      </c>
      <c r="F205" s="166"/>
      <c r="G205" s="167" t="n">
        <v>1</v>
      </c>
      <c r="H205" s="168" t="n">
        <v>49183630</v>
      </c>
      <c r="I205" s="169" t="n">
        <v>31361</v>
      </c>
      <c r="J205" s="170"/>
      <c r="K205" s="171"/>
      <c r="L205" s="172"/>
      <c r="M205" s="172"/>
      <c r="N205" s="164"/>
      <c r="O205" s="174"/>
      <c r="P205" s="170"/>
      <c r="Q205" s="83"/>
    </row>
    <row r="206" customFormat="false" ht="17" hidden="false" customHeight="false" outlineLevel="0" collapsed="false">
      <c r="A206" s="163" t="n">
        <v>203</v>
      </c>
      <c r="B206" s="164" t="s">
        <v>292</v>
      </c>
      <c r="C206" s="164" t="s">
        <v>293</v>
      </c>
      <c r="D206" s="165" t="n">
        <v>45190</v>
      </c>
      <c r="E206" s="164" t="s">
        <v>21</v>
      </c>
      <c r="F206" s="166" t="n">
        <v>76</v>
      </c>
      <c r="G206" s="167" t="n">
        <v>1</v>
      </c>
      <c r="H206" s="168" t="n">
        <v>49158440</v>
      </c>
      <c r="I206" s="169" t="n">
        <v>23124</v>
      </c>
      <c r="J206" s="154"/>
      <c r="K206" s="175"/>
      <c r="L206" s="176"/>
      <c r="M206" s="177"/>
      <c r="N206" s="178"/>
      <c r="O206" s="179"/>
      <c r="P206" s="154"/>
      <c r="Q206" s="154"/>
    </row>
    <row r="207" customFormat="false" ht="17" hidden="false" customHeight="false" outlineLevel="0" collapsed="false">
      <c r="A207" s="163" t="n">
        <v>204</v>
      </c>
      <c r="B207" s="164" t="s">
        <v>788</v>
      </c>
      <c r="C207" s="164" t="s">
        <v>789</v>
      </c>
      <c r="D207" s="165" t="n">
        <v>43356</v>
      </c>
      <c r="E207" s="164" t="s">
        <v>662</v>
      </c>
      <c r="F207" s="166"/>
      <c r="G207" s="167" t="n">
        <v>1</v>
      </c>
      <c r="H207" s="168" t="n">
        <v>48881925</v>
      </c>
      <c r="I207" s="169" t="n">
        <v>33899</v>
      </c>
      <c r="J207" s="170"/>
      <c r="K207" s="171" t="n">
        <v>20000000</v>
      </c>
      <c r="L207" s="172" t="n">
        <v>16050000</v>
      </c>
      <c r="M207" s="172"/>
      <c r="N207" s="173"/>
      <c r="O207" s="174"/>
      <c r="P207" s="170"/>
      <c r="Q207" s="83"/>
    </row>
    <row r="208" customFormat="false" ht="17" hidden="false" customHeight="false" outlineLevel="0" collapsed="false">
      <c r="A208" s="163" t="n">
        <v>205</v>
      </c>
      <c r="B208" s="164" t="s">
        <v>790</v>
      </c>
      <c r="C208" s="164" t="s">
        <v>791</v>
      </c>
      <c r="D208" s="165" t="n">
        <v>43335</v>
      </c>
      <c r="E208" s="164" t="s">
        <v>15</v>
      </c>
      <c r="F208" s="166"/>
      <c r="G208" s="167" t="n">
        <v>1</v>
      </c>
      <c r="H208" s="168" t="n">
        <v>48845393</v>
      </c>
      <c r="I208" s="169" t="n">
        <v>30501</v>
      </c>
      <c r="J208" s="170"/>
      <c r="K208" s="171" t="n">
        <v>51000000</v>
      </c>
      <c r="L208" s="172" t="n">
        <v>10352512</v>
      </c>
      <c r="M208" s="172"/>
      <c r="N208" s="173"/>
      <c r="O208" s="174"/>
      <c r="P208" s="170"/>
      <c r="Q208" s="83"/>
    </row>
    <row r="209" customFormat="false" ht="17" hidden="false" customHeight="false" outlineLevel="0" collapsed="false">
      <c r="A209" s="163" t="n">
        <v>206</v>
      </c>
      <c r="B209" s="164" t="s">
        <v>792</v>
      </c>
      <c r="C209" s="164" t="s">
        <v>793</v>
      </c>
      <c r="D209" s="165" t="n">
        <v>43202</v>
      </c>
      <c r="E209" s="164" t="s">
        <v>15</v>
      </c>
      <c r="F209" s="166" t="n">
        <v>59</v>
      </c>
      <c r="G209" s="167" t="n">
        <v>1</v>
      </c>
      <c r="H209" s="168" t="n">
        <v>48797404</v>
      </c>
      <c r="I209" s="169" t="n">
        <v>29452</v>
      </c>
      <c r="J209" s="170"/>
      <c r="K209" s="171"/>
      <c r="L209" s="172"/>
      <c r="M209" s="172"/>
      <c r="N209" s="173"/>
      <c r="O209" s="174"/>
      <c r="P209" s="170"/>
      <c r="Q209" s="83"/>
    </row>
    <row r="210" customFormat="false" ht="17" hidden="false" customHeight="false" outlineLevel="0" collapsed="false">
      <c r="A210" s="163" t="n">
        <v>207</v>
      </c>
      <c r="B210" s="164" t="s">
        <v>794</v>
      </c>
      <c r="C210" s="164" t="s">
        <v>795</v>
      </c>
      <c r="D210" s="165" t="n">
        <v>43888</v>
      </c>
      <c r="E210" s="164" t="s">
        <v>17</v>
      </c>
      <c r="F210" s="166" t="n">
        <v>57</v>
      </c>
      <c r="G210" s="167" t="n">
        <v>1</v>
      </c>
      <c r="H210" s="168" t="n">
        <v>48585100</v>
      </c>
      <c r="I210" s="169" t="n">
        <v>30984</v>
      </c>
      <c r="J210" s="83"/>
      <c r="K210" s="184"/>
      <c r="L210" s="185"/>
      <c r="M210" s="172"/>
      <c r="N210" s="29"/>
      <c r="O210" s="186"/>
      <c r="P210" s="83"/>
      <c r="Q210" s="83"/>
    </row>
    <row r="211" customFormat="false" ht="17" hidden="false" customHeight="false" outlineLevel="0" collapsed="false">
      <c r="A211" s="163" t="n">
        <v>208</v>
      </c>
      <c r="B211" s="164" t="s">
        <v>796</v>
      </c>
      <c r="C211" s="164" t="s">
        <v>797</v>
      </c>
      <c r="D211" s="165" t="n">
        <v>42775</v>
      </c>
      <c r="E211" s="164" t="s">
        <v>15</v>
      </c>
      <c r="F211" s="166" t="n">
        <v>60</v>
      </c>
      <c r="G211" s="167" t="n">
        <v>1</v>
      </c>
      <c r="H211" s="168" t="n">
        <v>48524595</v>
      </c>
      <c r="I211" s="169" t="n">
        <v>33562</v>
      </c>
      <c r="J211" s="170"/>
      <c r="K211" s="171"/>
      <c r="L211" s="172"/>
      <c r="M211" s="172"/>
      <c r="N211" s="173"/>
      <c r="O211" s="174"/>
      <c r="P211" s="170"/>
      <c r="Q211" s="83"/>
    </row>
    <row r="212" customFormat="false" ht="17" hidden="false" customHeight="false" outlineLevel="0" collapsed="false">
      <c r="A212" s="163" t="n">
        <v>209</v>
      </c>
      <c r="B212" s="164" t="s">
        <v>798</v>
      </c>
      <c r="C212" s="164" t="s">
        <v>799</v>
      </c>
      <c r="D212" s="165" t="n">
        <v>44399</v>
      </c>
      <c r="E212" s="164" t="s">
        <v>17</v>
      </c>
      <c r="F212" s="166" t="n">
        <v>55</v>
      </c>
      <c r="G212" s="167" t="n">
        <v>1</v>
      </c>
      <c r="H212" s="168" t="n">
        <v>48231915</v>
      </c>
      <c r="I212" s="169" t="n">
        <v>31470</v>
      </c>
      <c r="J212" s="154"/>
      <c r="K212" s="175"/>
      <c r="L212" s="176"/>
      <c r="M212" s="177"/>
      <c r="N212" s="178"/>
      <c r="O212" s="179"/>
      <c r="P212" s="154"/>
      <c r="Q212" s="154"/>
    </row>
    <row r="213" customFormat="false" ht="17" hidden="false" customHeight="false" outlineLevel="0" collapsed="false">
      <c r="A213" s="163" t="n">
        <v>210</v>
      </c>
      <c r="B213" s="164" t="n">
        <v>1917</v>
      </c>
      <c r="C213" s="164" t="n">
        <v>1917</v>
      </c>
      <c r="D213" s="165" t="n">
        <v>43853</v>
      </c>
      <c r="E213" s="164" t="s">
        <v>662</v>
      </c>
      <c r="F213" s="166"/>
      <c r="G213" s="167"/>
      <c r="H213" s="168" t="n">
        <v>48086646</v>
      </c>
      <c r="I213" s="169" t="n">
        <v>30735</v>
      </c>
      <c r="J213" s="83"/>
      <c r="K213" s="184"/>
      <c r="L213" s="185"/>
      <c r="M213" s="172"/>
      <c r="N213" s="29"/>
      <c r="O213" s="186"/>
      <c r="P213" s="83"/>
      <c r="Q213" s="83"/>
    </row>
    <row r="214" customFormat="false" ht="17" hidden="false" customHeight="false" outlineLevel="0" collapsed="false">
      <c r="A214" s="163" t="n">
        <v>211</v>
      </c>
      <c r="B214" s="164" t="s">
        <v>800</v>
      </c>
      <c r="C214" s="164" t="s">
        <v>801</v>
      </c>
      <c r="D214" s="165" t="n">
        <v>43090</v>
      </c>
      <c r="E214" s="164" t="s">
        <v>15</v>
      </c>
      <c r="F214" s="166"/>
      <c r="G214" s="167" t="n">
        <v>1</v>
      </c>
      <c r="H214" s="168" t="n">
        <v>47992705</v>
      </c>
      <c r="I214" s="169" t="n">
        <v>33092</v>
      </c>
      <c r="J214" s="170"/>
      <c r="K214" s="171"/>
      <c r="L214" s="172"/>
      <c r="M214" s="172"/>
      <c r="N214" s="173"/>
      <c r="O214" s="174"/>
      <c r="P214" s="170"/>
      <c r="Q214" s="83"/>
    </row>
    <row r="215" customFormat="false" ht="17" hidden="false" customHeight="false" outlineLevel="0" collapsed="false">
      <c r="A215" s="163" t="n">
        <v>212</v>
      </c>
      <c r="B215" s="164" t="s">
        <v>802</v>
      </c>
      <c r="C215" s="164" t="s">
        <v>803</v>
      </c>
      <c r="D215" s="165" t="n">
        <v>43538</v>
      </c>
      <c r="E215" s="164" t="s">
        <v>21</v>
      </c>
      <c r="F215" s="166"/>
      <c r="G215" s="167" t="n">
        <v>1</v>
      </c>
      <c r="H215" s="168" t="n">
        <v>47646375</v>
      </c>
      <c r="I215" s="169" t="n">
        <v>32580</v>
      </c>
      <c r="J215" s="170"/>
      <c r="K215" s="171"/>
      <c r="L215" s="172"/>
      <c r="M215" s="172"/>
      <c r="N215" s="164"/>
      <c r="O215" s="174"/>
      <c r="P215" s="170"/>
      <c r="Q215" s="83"/>
    </row>
    <row r="216" customFormat="false" ht="17" hidden="false" customHeight="false" outlineLevel="0" collapsed="false">
      <c r="A216" s="163" t="n">
        <v>213</v>
      </c>
      <c r="B216" s="180" t="s">
        <v>143</v>
      </c>
      <c r="C216" s="180" t="s">
        <v>143</v>
      </c>
      <c r="D216" s="181" t="n">
        <v>45337</v>
      </c>
      <c r="E216" s="164" t="s">
        <v>15</v>
      </c>
      <c r="F216" s="166" t="n">
        <v>65</v>
      </c>
      <c r="G216" s="167" t="n">
        <v>1</v>
      </c>
      <c r="H216" s="182" t="n">
        <v>47559435</v>
      </c>
      <c r="I216" s="183" t="n">
        <v>18928</v>
      </c>
      <c r="J216" s="154"/>
      <c r="K216" s="175"/>
      <c r="L216" s="176"/>
      <c r="M216" s="177"/>
      <c r="N216" s="178"/>
      <c r="O216" s="179"/>
      <c r="P216" s="154"/>
      <c r="Q216" s="154"/>
    </row>
    <row r="217" customFormat="false" ht="17" hidden="false" customHeight="false" outlineLevel="0" collapsed="false">
      <c r="A217" s="163" t="n">
        <v>214</v>
      </c>
      <c r="B217" s="164" t="s">
        <v>804</v>
      </c>
      <c r="C217" s="164" t="s">
        <v>805</v>
      </c>
      <c r="D217" s="165" t="n">
        <v>43335</v>
      </c>
      <c r="E217" s="164" t="s">
        <v>747</v>
      </c>
      <c r="F217" s="166" t="n">
        <v>42</v>
      </c>
      <c r="G217" s="167" t="n">
        <v>1</v>
      </c>
      <c r="H217" s="168" t="n">
        <v>47143575</v>
      </c>
      <c r="I217" s="169" t="n">
        <v>34083</v>
      </c>
      <c r="J217" s="170"/>
      <c r="K217" s="171"/>
      <c r="L217" s="172"/>
      <c r="M217" s="172"/>
      <c r="N217" s="173"/>
      <c r="O217" s="174"/>
      <c r="P217" s="170"/>
      <c r="Q217" s="83"/>
    </row>
    <row r="218" customFormat="false" ht="17" hidden="false" customHeight="false" outlineLevel="0" collapsed="false">
      <c r="A218" s="163" t="n">
        <v>215</v>
      </c>
      <c r="B218" s="180" t="s">
        <v>156</v>
      </c>
      <c r="C218" s="180" t="s">
        <v>157</v>
      </c>
      <c r="D218" s="181" t="n">
        <v>45295</v>
      </c>
      <c r="E218" s="164" t="s">
        <v>50</v>
      </c>
      <c r="F218" s="166" t="n">
        <v>53</v>
      </c>
      <c r="G218" s="167" t="n">
        <v>1</v>
      </c>
      <c r="H218" s="182" t="n">
        <v>47012700</v>
      </c>
      <c r="I218" s="183" t="n">
        <v>20213</v>
      </c>
      <c r="J218" s="154"/>
      <c r="K218" s="175"/>
      <c r="L218" s="176"/>
      <c r="M218" s="177"/>
      <c r="N218" s="178"/>
      <c r="O218" s="179"/>
      <c r="P218" s="154"/>
      <c r="Q218" s="154"/>
    </row>
    <row r="219" customFormat="false" ht="17" hidden="false" customHeight="false" outlineLevel="0" collapsed="false">
      <c r="A219" s="163" t="n">
        <v>216</v>
      </c>
      <c r="B219" s="164" t="s">
        <v>806</v>
      </c>
      <c r="C219" s="164" t="s">
        <v>807</v>
      </c>
      <c r="D219" s="165" t="n">
        <v>42957</v>
      </c>
      <c r="E219" s="164" t="s">
        <v>15</v>
      </c>
      <c r="F219" s="166" t="n">
        <v>75</v>
      </c>
      <c r="G219" s="167" t="n">
        <v>1</v>
      </c>
      <c r="H219" s="168" t="n">
        <v>46988492</v>
      </c>
      <c r="I219" s="169" t="n">
        <v>35358</v>
      </c>
      <c r="J219" s="170"/>
      <c r="K219" s="171"/>
      <c r="L219" s="172"/>
      <c r="M219" s="172"/>
      <c r="N219" s="173"/>
      <c r="O219" s="174"/>
      <c r="P219" s="170"/>
      <c r="Q219" s="83"/>
    </row>
    <row r="220" customFormat="false" ht="17" hidden="false" customHeight="false" outlineLevel="0" collapsed="false">
      <c r="A220" s="163" t="n">
        <v>217</v>
      </c>
      <c r="B220" s="164" t="s">
        <v>808</v>
      </c>
      <c r="C220" s="164" t="s">
        <v>809</v>
      </c>
      <c r="D220" s="165" t="n">
        <v>42824</v>
      </c>
      <c r="E220" s="164" t="s">
        <v>17</v>
      </c>
      <c r="F220" s="166"/>
      <c r="G220" s="167" t="n">
        <v>1</v>
      </c>
      <c r="H220" s="168" t="n">
        <v>46785299</v>
      </c>
      <c r="I220" s="169" t="n">
        <v>29441</v>
      </c>
      <c r="J220" s="170"/>
      <c r="K220" s="171"/>
      <c r="L220" s="172"/>
      <c r="M220" s="172"/>
      <c r="N220" s="173"/>
      <c r="O220" s="174"/>
      <c r="P220" s="170"/>
      <c r="Q220" s="83"/>
    </row>
    <row r="221" customFormat="false" ht="17" hidden="false" customHeight="false" outlineLevel="0" collapsed="false">
      <c r="A221" s="163" t="n">
        <v>218</v>
      </c>
      <c r="B221" s="164" t="s">
        <v>810</v>
      </c>
      <c r="C221" s="164" t="s">
        <v>811</v>
      </c>
      <c r="D221" s="165" t="n">
        <v>44847</v>
      </c>
      <c r="E221" s="164" t="s">
        <v>17</v>
      </c>
      <c r="F221" s="166" t="n">
        <v>61</v>
      </c>
      <c r="G221" s="167" t="n">
        <v>1</v>
      </c>
      <c r="H221" s="168" t="n">
        <v>46690405</v>
      </c>
      <c r="I221" s="169" t="n">
        <v>23455</v>
      </c>
      <c r="J221" s="154"/>
      <c r="K221" s="175"/>
      <c r="L221" s="176"/>
      <c r="M221" s="177"/>
      <c r="N221" s="178"/>
      <c r="O221" s="179"/>
      <c r="P221" s="154"/>
      <c r="Q221" s="154"/>
    </row>
    <row r="222" customFormat="false" ht="17" hidden="false" customHeight="false" outlineLevel="0" collapsed="false">
      <c r="A222" s="163" t="n">
        <v>219</v>
      </c>
      <c r="B222" s="164" t="s">
        <v>812</v>
      </c>
      <c r="C222" s="164" t="s">
        <v>813</v>
      </c>
      <c r="D222" s="165" t="n">
        <v>42726</v>
      </c>
      <c r="E222" s="164" t="s">
        <v>17</v>
      </c>
      <c r="F222" s="166" t="n">
        <v>30</v>
      </c>
      <c r="G222" s="167" t="n">
        <v>1</v>
      </c>
      <c r="H222" s="168" t="n">
        <v>46201896</v>
      </c>
      <c r="I222" s="169" t="n">
        <v>36198</v>
      </c>
      <c r="J222" s="170"/>
      <c r="K222" s="171"/>
      <c r="L222" s="172"/>
      <c r="M222" s="172"/>
      <c r="N222" s="173"/>
      <c r="O222" s="174"/>
      <c r="P222" s="170"/>
      <c r="Q222" s="83"/>
    </row>
    <row r="223" customFormat="false" ht="17" hidden="false" customHeight="false" outlineLevel="0" collapsed="false">
      <c r="A223" s="163" t="n">
        <v>220</v>
      </c>
      <c r="B223" s="164" t="s">
        <v>290</v>
      </c>
      <c r="C223" s="164" t="s">
        <v>291</v>
      </c>
      <c r="D223" s="165" t="n">
        <v>45176</v>
      </c>
      <c r="E223" s="164" t="s">
        <v>17</v>
      </c>
      <c r="F223" s="166" t="n">
        <v>73</v>
      </c>
      <c r="G223" s="167" t="n">
        <v>1</v>
      </c>
      <c r="H223" s="168" t="n">
        <v>46192745</v>
      </c>
      <c r="I223" s="169" t="n">
        <v>23139</v>
      </c>
      <c r="J223" s="154"/>
      <c r="K223" s="175"/>
      <c r="L223" s="176"/>
      <c r="M223" s="177"/>
      <c r="N223" s="178"/>
      <c r="O223" s="179"/>
      <c r="P223" s="154"/>
      <c r="Q223" s="154"/>
    </row>
    <row r="224" customFormat="false" ht="17" hidden="false" customHeight="false" outlineLevel="0" collapsed="false">
      <c r="A224" s="163" t="n">
        <v>221</v>
      </c>
      <c r="B224" s="164" t="s">
        <v>814</v>
      </c>
      <c r="C224" s="164" t="s">
        <v>815</v>
      </c>
      <c r="D224" s="165" t="n">
        <v>43104</v>
      </c>
      <c r="E224" s="164" t="s">
        <v>15</v>
      </c>
      <c r="F224" s="166" t="n">
        <v>47</v>
      </c>
      <c r="G224" s="167" t="n">
        <v>1</v>
      </c>
      <c r="H224" s="168" t="n">
        <v>46123425</v>
      </c>
      <c r="I224" s="169" t="n">
        <v>31825</v>
      </c>
      <c r="J224" s="170"/>
      <c r="K224" s="171"/>
      <c r="L224" s="172"/>
      <c r="M224" s="172"/>
      <c r="N224" s="173"/>
      <c r="O224" s="174"/>
      <c r="P224" s="170"/>
      <c r="Q224" s="83"/>
    </row>
    <row r="225" customFormat="false" ht="17" hidden="false" customHeight="false" outlineLevel="0" collapsed="false">
      <c r="A225" s="163" t="n">
        <v>222</v>
      </c>
      <c r="B225" s="164" t="s">
        <v>449</v>
      </c>
      <c r="C225" s="164" t="s">
        <v>450</v>
      </c>
      <c r="D225" s="165" t="n">
        <v>44980</v>
      </c>
      <c r="E225" s="164" t="s">
        <v>17</v>
      </c>
      <c r="F225" s="166" t="n">
        <v>59</v>
      </c>
      <c r="G225" s="167" t="n">
        <v>1</v>
      </c>
      <c r="H225" s="168" t="n">
        <v>46066115</v>
      </c>
      <c r="I225" s="169" t="n">
        <v>22760</v>
      </c>
      <c r="J225" s="154"/>
      <c r="K225" s="175"/>
      <c r="L225" s="176"/>
      <c r="M225" s="177"/>
      <c r="N225" s="178"/>
      <c r="O225" s="179"/>
      <c r="P225" s="154"/>
      <c r="Q225" s="154"/>
    </row>
    <row r="226" customFormat="false" ht="17" hidden="false" customHeight="false" outlineLevel="0" collapsed="false">
      <c r="A226" s="163" t="n">
        <v>223</v>
      </c>
      <c r="B226" s="164" t="s">
        <v>816</v>
      </c>
      <c r="C226" s="164" t="s">
        <v>817</v>
      </c>
      <c r="D226" s="165" t="n">
        <v>43370</v>
      </c>
      <c r="E226" s="164" t="s">
        <v>15</v>
      </c>
      <c r="F226" s="166" t="n">
        <v>65</v>
      </c>
      <c r="G226" s="167" t="n">
        <v>1</v>
      </c>
      <c r="H226" s="168" t="n">
        <v>45044645</v>
      </c>
      <c r="I226" s="169" t="n">
        <v>32308</v>
      </c>
      <c r="J226" s="170"/>
      <c r="K226" s="171"/>
      <c r="L226" s="172"/>
      <c r="M226" s="172"/>
      <c r="N226" s="164"/>
      <c r="O226" s="174"/>
      <c r="P226" s="170"/>
      <c r="Q226" s="83"/>
    </row>
    <row r="227" customFormat="false" ht="17" hidden="false" customHeight="false" outlineLevel="0" collapsed="false">
      <c r="A227" s="163" t="n">
        <v>224</v>
      </c>
      <c r="B227" s="164" t="s">
        <v>818</v>
      </c>
      <c r="C227" s="164" t="s">
        <v>819</v>
      </c>
      <c r="D227" s="165" t="n">
        <v>43111</v>
      </c>
      <c r="E227" s="164" t="s">
        <v>747</v>
      </c>
      <c r="F227" s="166" t="n">
        <v>51</v>
      </c>
      <c r="G227" s="167" t="n">
        <v>1</v>
      </c>
      <c r="H227" s="168" t="n">
        <v>44923075</v>
      </c>
      <c r="I227" s="169" t="n">
        <v>29144</v>
      </c>
      <c r="J227" s="170"/>
      <c r="K227" s="171"/>
      <c r="L227" s="172"/>
      <c r="M227" s="172"/>
      <c r="N227" s="164"/>
      <c r="O227" s="174"/>
      <c r="P227" s="170"/>
      <c r="Q227" s="83"/>
    </row>
    <row r="228" customFormat="false" ht="17" hidden="false" customHeight="false" outlineLevel="0" collapsed="false">
      <c r="A228" s="163" t="n">
        <v>225</v>
      </c>
      <c r="B228" s="164" t="s">
        <v>820</v>
      </c>
      <c r="C228" s="164" t="s">
        <v>821</v>
      </c>
      <c r="D228" s="165" t="n">
        <v>43622</v>
      </c>
      <c r="E228" s="164" t="s">
        <v>21</v>
      </c>
      <c r="F228" s="166" t="n">
        <v>70</v>
      </c>
      <c r="G228" s="167" t="e">
        <f aca="false">ROUNDUP(_xlfnodf.SKEWP(D228,$B$583,"d")/7,0)</f>
        <v>#NAME?</v>
      </c>
      <c r="H228" s="168" t="n">
        <v>44915570</v>
      </c>
      <c r="I228" s="169" t="n">
        <v>27817</v>
      </c>
      <c r="J228" s="170"/>
      <c r="K228" s="171"/>
      <c r="L228" s="172"/>
      <c r="M228" s="172"/>
      <c r="N228" s="164"/>
      <c r="O228" s="174"/>
      <c r="P228" s="170"/>
      <c r="Q228" s="83"/>
    </row>
    <row r="229" customFormat="false" ht="17" hidden="false" customHeight="false" outlineLevel="0" collapsed="false">
      <c r="A229" s="163" t="n">
        <v>226</v>
      </c>
      <c r="B229" s="164" t="s">
        <v>822</v>
      </c>
      <c r="C229" s="164" t="s">
        <v>823</v>
      </c>
      <c r="D229" s="165" t="n">
        <v>43454</v>
      </c>
      <c r="E229" s="164" t="s">
        <v>17</v>
      </c>
      <c r="F229" s="166" t="n">
        <v>53</v>
      </c>
      <c r="G229" s="167" t="n">
        <v>1</v>
      </c>
      <c r="H229" s="168" t="n">
        <v>44789986</v>
      </c>
      <c r="I229" s="169" t="n">
        <v>30009</v>
      </c>
      <c r="J229" s="170"/>
      <c r="K229" s="171"/>
      <c r="L229" s="172"/>
      <c r="M229" s="172"/>
      <c r="N229" s="164"/>
      <c r="O229" s="174"/>
      <c r="P229" s="170"/>
      <c r="Q229" s="83"/>
    </row>
    <row r="230" customFormat="false" ht="17" hidden="false" customHeight="false" outlineLevel="0" collapsed="false">
      <c r="A230" s="163" t="n">
        <v>227</v>
      </c>
      <c r="B230" s="164" t="s">
        <v>433</v>
      </c>
      <c r="C230" s="164" t="s">
        <v>434</v>
      </c>
      <c r="D230" s="165" t="n">
        <v>44966</v>
      </c>
      <c r="E230" s="164" t="s">
        <v>15</v>
      </c>
      <c r="F230" s="166" t="n">
        <v>59</v>
      </c>
      <c r="G230" s="167" t="n">
        <v>1</v>
      </c>
      <c r="H230" s="168" t="n">
        <v>44632150</v>
      </c>
      <c r="I230" s="169" t="n">
        <v>21991</v>
      </c>
      <c r="J230" s="154"/>
      <c r="K230" s="175"/>
      <c r="L230" s="176"/>
      <c r="M230" s="177"/>
      <c r="N230" s="178"/>
      <c r="O230" s="179"/>
      <c r="P230" s="154"/>
      <c r="Q230" s="154"/>
    </row>
    <row r="231" customFormat="false" ht="17" hidden="false" customHeight="false" outlineLevel="0" collapsed="false">
      <c r="A231" s="163" t="n">
        <v>228</v>
      </c>
      <c r="B231" s="164" t="s">
        <v>824</v>
      </c>
      <c r="C231" s="164" t="s">
        <v>825</v>
      </c>
      <c r="D231" s="165" t="n">
        <v>43020</v>
      </c>
      <c r="E231" s="164" t="s">
        <v>17</v>
      </c>
      <c r="F231" s="166" t="n">
        <v>50</v>
      </c>
      <c r="G231" s="167" t="n">
        <v>1</v>
      </c>
      <c r="H231" s="168" t="n">
        <v>44465890</v>
      </c>
      <c r="I231" s="169" t="n">
        <v>31714</v>
      </c>
      <c r="J231" s="170"/>
      <c r="K231" s="171"/>
      <c r="L231" s="172"/>
      <c r="M231" s="172"/>
      <c r="N231" s="164"/>
      <c r="O231" s="174"/>
      <c r="P231" s="170"/>
      <c r="Q231" s="83"/>
    </row>
    <row r="232" customFormat="false" ht="17" hidden="false" customHeight="false" outlineLevel="0" collapsed="false">
      <c r="A232" s="163" t="n">
        <v>229</v>
      </c>
      <c r="B232" s="164" t="s">
        <v>826</v>
      </c>
      <c r="C232" s="164" t="s">
        <v>827</v>
      </c>
      <c r="D232" s="165" t="n">
        <v>42866</v>
      </c>
      <c r="E232" s="164" t="s">
        <v>15</v>
      </c>
      <c r="F232" s="166" t="n">
        <v>61</v>
      </c>
      <c r="G232" s="167" t="n">
        <v>1</v>
      </c>
      <c r="H232" s="168" t="n">
        <v>44345098</v>
      </c>
      <c r="I232" s="169" t="n">
        <v>28393</v>
      </c>
      <c r="J232" s="170"/>
      <c r="K232" s="171"/>
      <c r="L232" s="172"/>
      <c r="M232" s="172"/>
      <c r="N232" s="164"/>
      <c r="O232" s="174"/>
      <c r="P232" s="170"/>
      <c r="Q232" s="83"/>
    </row>
    <row r="233" customFormat="false" ht="17" hidden="false" customHeight="false" outlineLevel="0" collapsed="false">
      <c r="A233" s="163" t="n">
        <v>230</v>
      </c>
      <c r="B233" s="164" t="s">
        <v>828</v>
      </c>
      <c r="C233" s="164" t="s">
        <v>829</v>
      </c>
      <c r="D233" s="165" t="n">
        <v>42705</v>
      </c>
      <c r="E233" s="164" t="s">
        <v>17</v>
      </c>
      <c r="F233" s="166" t="n">
        <v>46</v>
      </c>
      <c r="G233" s="167" t="n">
        <v>1</v>
      </c>
      <c r="H233" s="168" t="n">
        <v>44341076</v>
      </c>
      <c r="I233" s="169" t="n">
        <v>30804</v>
      </c>
      <c r="J233" s="170"/>
      <c r="K233" s="171"/>
      <c r="L233" s="172"/>
      <c r="M233" s="172"/>
      <c r="N233" s="164"/>
      <c r="O233" s="174"/>
      <c r="P233" s="170"/>
      <c r="Q233" s="83"/>
    </row>
    <row r="234" customFormat="false" ht="17" hidden="false" customHeight="false" outlineLevel="0" collapsed="false">
      <c r="A234" s="163" t="n">
        <v>231</v>
      </c>
      <c r="B234" s="180" t="s">
        <v>132</v>
      </c>
      <c r="C234" s="180" t="s">
        <v>132</v>
      </c>
      <c r="D234" s="181" t="n">
        <v>45344</v>
      </c>
      <c r="E234" s="164" t="s">
        <v>17</v>
      </c>
      <c r="F234" s="166" t="n">
        <v>3</v>
      </c>
      <c r="G234" s="167" t="n">
        <v>1</v>
      </c>
      <c r="H234" s="182" t="n">
        <v>44258555</v>
      </c>
      <c r="I234" s="183" t="n">
        <v>18752</v>
      </c>
      <c r="J234" s="154"/>
      <c r="K234" s="175"/>
      <c r="L234" s="176"/>
      <c r="M234" s="177"/>
      <c r="N234" s="178"/>
      <c r="O234" s="179"/>
      <c r="P234" s="154"/>
      <c r="Q234" s="154"/>
    </row>
    <row r="235" customFormat="false" ht="17" hidden="false" customHeight="false" outlineLevel="0" collapsed="false">
      <c r="A235" s="163" t="n">
        <v>232</v>
      </c>
      <c r="B235" s="164" t="s">
        <v>300</v>
      </c>
      <c r="C235" s="164" t="s">
        <v>301</v>
      </c>
      <c r="D235" s="165" t="n">
        <v>45071</v>
      </c>
      <c r="E235" s="164" t="s">
        <v>21</v>
      </c>
      <c r="F235" s="166" t="n">
        <v>80</v>
      </c>
      <c r="G235" s="167" t="n">
        <v>1</v>
      </c>
      <c r="H235" s="168" t="n">
        <v>44142175</v>
      </c>
      <c r="I235" s="169" t="n">
        <v>21787</v>
      </c>
      <c r="J235" s="154"/>
      <c r="K235" s="175"/>
      <c r="L235" s="176"/>
      <c r="M235" s="177"/>
      <c r="N235" s="178"/>
      <c r="O235" s="179"/>
      <c r="P235" s="154"/>
      <c r="Q235" s="154"/>
    </row>
    <row r="236" customFormat="false" ht="17" hidden="false" customHeight="false" outlineLevel="0" collapsed="false">
      <c r="A236" s="163" t="n">
        <v>233</v>
      </c>
      <c r="B236" s="164" t="s">
        <v>830</v>
      </c>
      <c r="C236" s="164" t="s">
        <v>831</v>
      </c>
      <c r="D236" s="165" t="n">
        <v>43881</v>
      </c>
      <c r="E236" s="164" t="s">
        <v>21</v>
      </c>
      <c r="F236" s="166" t="n">
        <v>67</v>
      </c>
      <c r="G236" s="167" t="n">
        <v>1</v>
      </c>
      <c r="H236" s="168" t="n">
        <v>44092540</v>
      </c>
      <c r="I236" s="169" t="n">
        <v>29649</v>
      </c>
      <c r="J236" s="83"/>
      <c r="K236" s="184"/>
      <c r="L236" s="185"/>
      <c r="M236" s="172"/>
      <c r="N236" s="29"/>
      <c r="O236" s="186"/>
      <c r="P236" s="83"/>
      <c r="Q236" s="83"/>
    </row>
    <row r="237" customFormat="false" ht="17" hidden="false" customHeight="false" outlineLevel="0" collapsed="false">
      <c r="A237" s="163" t="n">
        <v>234</v>
      </c>
      <c r="B237" s="164" t="s">
        <v>832</v>
      </c>
      <c r="C237" s="164" t="s">
        <v>833</v>
      </c>
      <c r="D237" s="165" t="n">
        <v>43391</v>
      </c>
      <c r="E237" s="164" t="s">
        <v>17</v>
      </c>
      <c r="F237" s="166" t="n">
        <v>1</v>
      </c>
      <c r="G237" s="167" t="n">
        <v>1</v>
      </c>
      <c r="H237" s="168" t="n">
        <v>43653980</v>
      </c>
      <c r="I237" s="169" t="n">
        <v>27165</v>
      </c>
      <c r="J237" s="170"/>
      <c r="K237" s="171"/>
      <c r="L237" s="172"/>
      <c r="M237" s="172"/>
      <c r="N237" s="164"/>
      <c r="O237" s="174"/>
      <c r="P237" s="170"/>
      <c r="Q237" s="83"/>
    </row>
    <row r="238" customFormat="false" ht="17" hidden="false" customHeight="false" outlineLevel="0" collapsed="false">
      <c r="A238" s="163" t="n">
        <v>235</v>
      </c>
      <c r="B238" s="164" t="s">
        <v>834</v>
      </c>
      <c r="C238" s="164" t="s">
        <v>835</v>
      </c>
      <c r="D238" s="165" t="n">
        <v>43832</v>
      </c>
      <c r="E238" s="164" t="s">
        <v>15</v>
      </c>
      <c r="F238" s="166" t="n">
        <v>38</v>
      </c>
      <c r="G238" s="167" t="n">
        <v>1</v>
      </c>
      <c r="H238" s="168" t="n">
        <v>43094870</v>
      </c>
      <c r="I238" s="169" t="n">
        <v>28220</v>
      </c>
      <c r="J238" s="83"/>
      <c r="K238" s="184"/>
      <c r="L238" s="185"/>
      <c r="M238" s="172"/>
      <c r="N238" s="29"/>
      <c r="O238" s="186"/>
      <c r="P238" s="83"/>
      <c r="Q238" s="83"/>
    </row>
    <row r="239" customFormat="false" ht="17" hidden="false" customHeight="false" outlineLevel="0" collapsed="false">
      <c r="A239" s="163" t="n">
        <v>236</v>
      </c>
      <c r="B239" s="164" t="s">
        <v>836</v>
      </c>
      <c r="C239" s="164" t="s">
        <v>837</v>
      </c>
      <c r="D239" s="165" t="n">
        <v>43307</v>
      </c>
      <c r="E239" s="164" t="s">
        <v>747</v>
      </c>
      <c r="F239" s="166" t="n">
        <v>51</v>
      </c>
      <c r="G239" s="167" t="n">
        <v>1</v>
      </c>
      <c r="H239" s="168" t="n">
        <v>42947180</v>
      </c>
      <c r="I239" s="169" t="n">
        <v>28937</v>
      </c>
      <c r="J239" s="170"/>
      <c r="K239" s="171"/>
      <c r="L239" s="172"/>
      <c r="M239" s="172"/>
      <c r="N239" s="164"/>
      <c r="O239" s="174"/>
      <c r="P239" s="170"/>
      <c r="Q239" s="83"/>
    </row>
    <row r="240" customFormat="false" ht="17" hidden="false" customHeight="false" outlineLevel="0" collapsed="false">
      <c r="A240" s="163" t="n">
        <v>237</v>
      </c>
      <c r="B240" s="164" t="s">
        <v>838</v>
      </c>
      <c r="C240" s="164" t="s">
        <v>839</v>
      </c>
      <c r="D240" s="165" t="n">
        <v>43566</v>
      </c>
      <c r="E240" s="164" t="s">
        <v>747</v>
      </c>
      <c r="F240" s="166" t="n">
        <v>39</v>
      </c>
      <c r="G240" s="167" t="n">
        <v>1</v>
      </c>
      <c r="H240" s="168" t="n">
        <v>42769085</v>
      </c>
      <c r="I240" s="169" t="n">
        <v>29991</v>
      </c>
      <c r="J240" s="170"/>
      <c r="K240" s="171"/>
      <c r="L240" s="172"/>
      <c r="M240" s="172"/>
      <c r="N240" s="164"/>
      <c r="O240" s="174"/>
      <c r="P240" s="170"/>
      <c r="Q240" s="83"/>
    </row>
    <row r="241" customFormat="false" ht="17" hidden="false" customHeight="false" outlineLevel="0" collapsed="false">
      <c r="A241" s="163" t="n">
        <v>238</v>
      </c>
      <c r="B241" s="164" t="s">
        <v>840</v>
      </c>
      <c r="C241" s="164" t="s">
        <v>841</v>
      </c>
      <c r="D241" s="165" t="n">
        <v>43055</v>
      </c>
      <c r="E241" s="164" t="s">
        <v>17</v>
      </c>
      <c r="F241" s="166" t="n">
        <v>35</v>
      </c>
      <c r="G241" s="167" t="n">
        <v>1</v>
      </c>
      <c r="H241" s="168" t="n">
        <v>42703945</v>
      </c>
      <c r="I241" s="169" t="n">
        <v>30681</v>
      </c>
      <c r="J241" s="170"/>
      <c r="K241" s="171"/>
      <c r="L241" s="172"/>
      <c r="M241" s="172"/>
      <c r="N241" s="164"/>
      <c r="O241" s="174"/>
      <c r="P241" s="170"/>
      <c r="Q241" s="83"/>
    </row>
    <row r="242" customFormat="false" ht="17" hidden="false" customHeight="false" outlineLevel="0" collapsed="false">
      <c r="A242" s="163" t="n">
        <v>239</v>
      </c>
      <c r="B242" s="164" t="s">
        <v>842</v>
      </c>
      <c r="C242" s="164" t="s">
        <v>843</v>
      </c>
      <c r="D242" s="165" t="n">
        <v>43153</v>
      </c>
      <c r="E242" s="164" t="s">
        <v>15</v>
      </c>
      <c r="F242" s="166" t="n">
        <v>39</v>
      </c>
      <c r="G242" s="167" t="n">
        <v>1</v>
      </c>
      <c r="H242" s="168" t="n">
        <v>42681535</v>
      </c>
      <c r="I242" s="169" t="n">
        <v>28222</v>
      </c>
      <c r="J242" s="170"/>
      <c r="K242" s="171"/>
      <c r="L242" s="172"/>
      <c r="M242" s="172"/>
      <c r="N242" s="164"/>
      <c r="O242" s="174"/>
      <c r="P242" s="170"/>
      <c r="Q242" s="83"/>
    </row>
    <row r="243" customFormat="false" ht="17" hidden="false" customHeight="false" outlineLevel="0" collapsed="false">
      <c r="A243" s="163" t="n">
        <v>240</v>
      </c>
      <c r="B243" s="164" t="s">
        <v>187</v>
      </c>
      <c r="C243" s="164" t="s">
        <v>188</v>
      </c>
      <c r="D243" s="165" t="n">
        <v>45141</v>
      </c>
      <c r="E243" s="164" t="s">
        <v>37</v>
      </c>
      <c r="F243" s="166" t="n">
        <v>55</v>
      </c>
      <c r="G243" s="167" t="n">
        <v>1</v>
      </c>
      <c r="H243" s="168" t="n">
        <v>42680445</v>
      </c>
      <c r="I243" s="169" t="n">
        <v>22626</v>
      </c>
      <c r="J243" s="154"/>
      <c r="K243" s="175"/>
      <c r="L243" s="176"/>
      <c r="M243" s="177"/>
      <c r="N243" s="178"/>
      <c r="O243" s="179"/>
      <c r="P243" s="154"/>
      <c r="Q243" s="154"/>
    </row>
    <row r="244" customFormat="false" ht="17" hidden="false" customHeight="false" outlineLevel="0" collapsed="false">
      <c r="A244" s="163" t="n">
        <v>241</v>
      </c>
      <c r="B244" s="164" t="s">
        <v>302</v>
      </c>
      <c r="C244" s="164" t="s">
        <v>303</v>
      </c>
      <c r="D244" s="165" t="n">
        <v>45211</v>
      </c>
      <c r="E244" s="164" t="s">
        <v>17</v>
      </c>
      <c r="F244" s="166" t="n">
        <v>62</v>
      </c>
      <c r="G244" s="167" t="n">
        <v>1</v>
      </c>
      <c r="H244" s="168" t="n">
        <v>42616495</v>
      </c>
      <c r="I244" s="169" t="n">
        <v>20106</v>
      </c>
      <c r="J244" s="154"/>
      <c r="K244" s="175"/>
      <c r="L244" s="176"/>
      <c r="M244" s="177"/>
      <c r="N244" s="178"/>
      <c r="O244" s="179"/>
      <c r="P244" s="154"/>
      <c r="Q244" s="154"/>
    </row>
    <row r="245" customFormat="false" ht="17" hidden="false" customHeight="false" outlineLevel="0" collapsed="false">
      <c r="A245" s="163" t="n">
        <v>242</v>
      </c>
      <c r="B245" s="164" t="s">
        <v>844</v>
      </c>
      <c r="C245" s="164" t="s">
        <v>845</v>
      </c>
      <c r="D245" s="165" t="n">
        <v>43825</v>
      </c>
      <c r="E245" s="164" t="s">
        <v>662</v>
      </c>
      <c r="F245" s="166" t="n">
        <v>47</v>
      </c>
      <c r="G245" s="167" t="n">
        <v>1</v>
      </c>
      <c r="H245" s="168" t="n">
        <v>42226670</v>
      </c>
      <c r="I245" s="169" t="n">
        <v>27887</v>
      </c>
      <c r="J245" s="83"/>
      <c r="K245" s="184"/>
      <c r="L245" s="185"/>
      <c r="M245" s="172"/>
      <c r="N245" s="29"/>
      <c r="O245" s="186"/>
      <c r="P245" s="83"/>
      <c r="Q245" s="83"/>
    </row>
    <row r="246" customFormat="false" ht="17" hidden="false" customHeight="false" outlineLevel="0" collapsed="false">
      <c r="A246" s="163" t="n">
        <v>243</v>
      </c>
      <c r="B246" s="164" t="s">
        <v>846</v>
      </c>
      <c r="C246" s="164" t="s">
        <v>847</v>
      </c>
      <c r="D246" s="165" t="n">
        <v>43860</v>
      </c>
      <c r="E246" s="164" t="s">
        <v>17</v>
      </c>
      <c r="F246" s="166" t="n">
        <v>54</v>
      </c>
      <c r="G246" s="167" t="n">
        <v>1</v>
      </c>
      <c r="H246" s="168" t="n">
        <v>42019325</v>
      </c>
      <c r="I246" s="169" t="n">
        <v>27934</v>
      </c>
      <c r="J246" s="83"/>
      <c r="K246" s="184"/>
      <c r="L246" s="185"/>
      <c r="M246" s="172"/>
      <c r="N246" s="29"/>
      <c r="O246" s="186"/>
      <c r="P246" s="83"/>
      <c r="Q246" s="83"/>
    </row>
    <row r="247" customFormat="false" ht="17" hidden="false" customHeight="false" outlineLevel="0" collapsed="false">
      <c r="A247" s="163" t="n">
        <v>244</v>
      </c>
      <c r="B247" s="164" t="s">
        <v>848</v>
      </c>
      <c r="C247" s="164" t="s">
        <v>848</v>
      </c>
      <c r="D247" s="165" t="n">
        <v>43468</v>
      </c>
      <c r="E247" s="164" t="s">
        <v>21</v>
      </c>
      <c r="F247" s="166" t="n">
        <v>36</v>
      </c>
      <c r="G247" s="167" t="n">
        <v>1</v>
      </c>
      <c r="H247" s="168" t="n">
        <v>41909305</v>
      </c>
      <c r="I247" s="169" t="n">
        <v>28198</v>
      </c>
      <c r="J247" s="170"/>
      <c r="K247" s="171"/>
      <c r="L247" s="172"/>
      <c r="M247" s="172"/>
      <c r="N247" s="164"/>
      <c r="O247" s="174"/>
      <c r="P247" s="170"/>
      <c r="Q247" s="83"/>
    </row>
    <row r="248" customFormat="false" ht="17" hidden="false" customHeight="false" outlineLevel="0" collapsed="false">
      <c r="A248" s="163" t="n">
        <v>245</v>
      </c>
      <c r="B248" s="164" t="s">
        <v>107</v>
      </c>
      <c r="C248" s="164" t="s">
        <v>108</v>
      </c>
      <c r="D248" s="165" t="n">
        <v>45253</v>
      </c>
      <c r="E248" s="164" t="s">
        <v>21</v>
      </c>
      <c r="F248" s="166" t="n">
        <v>74</v>
      </c>
      <c r="G248" s="167" t="n">
        <v>1</v>
      </c>
      <c r="H248" s="168" t="n">
        <v>41823545</v>
      </c>
      <c r="I248" s="169" t="n">
        <v>21283</v>
      </c>
      <c r="J248" s="154"/>
      <c r="K248" s="175"/>
      <c r="L248" s="176"/>
      <c r="M248" s="177"/>
      <c r="N248" s="178"/>
      <c r="O248" s="179"/>
      <c r="P248" s="154"/>
      <c r="Q248" s="154"/>
    </row>
    <row r="249" customFormat="false" ht="17" hidden="false" customHeight="false" outlineLevel="0" collapsed="false">
      <c r="A249" s="163" t="n">
        <v>246</v>
      </c>
      <c r="B249" s="164" t="s">
        <v>849</v>
      </c>
      <c r="C249" s="164" t="s">
        <v>849</v>
      </c>
      <c r="D249" s="165" t="n">
        <v>44595</v>
      </c>
      <c r="E249" s="164" t="s">
        <v>498</v>
      </c>
      <c r="F249" s="166"/>
      <c r="G249" s="167" t="n">
        <v>1</v>
      </c>
      <c r="H249" s="168" t="n">
        <v>41651700</v>
      </c>
      <c r="I249" s="169" t="n">
        <v>23204</v>
      </c>
      <c r="J249" s="154"/>
      <c r="K249" s="175"/>
      <c r="L249" s="176"/>
      <c r="M249" s="177"/>
      <c r="N249" s="178"/>
      <c r="O249" s="179"/>
      <c r="P249" s="154"/>
      <c r="Q249" s="154"/>
    </row>
    <row r="250" customFormat="false" ht="17" hidden="false" customHeight="false" outlineLevel="0" collapsed="false">
      <c r="A250" s="163" t="n">
        <v>247</v>
      </c>
      <c r="B250" s="164" t="s">
        <v>850</v>
      </c>
      <c r="C250" s="164" t="s">
        <v>851</v>
      </c>
      <c r="D250" s="165" t="n">
        <v>44406</v>
      </c>
      <c r="E250" s="164" t="s">
        <v>17</v>
      </c>
      <c r="F250" s="166" t="n">
        <v>50</v>
      </c>
      <c r="G250" s="167" t="n">
        <v>1</v>
      </c>
      <c r="H250" s="168" t="n">
        <v>41645855</v>
      </c>
      <c r="I250" s="169" t="n">
        <v>25899</v>
      </c>
      <c r="J250" s="154"/>
      <c r="K250" s="175"/>
      <c r="L250" s="176"/>
      <c r="M250" s="177"/>
      <c r="N250" s="178"/>
      <c r="O250" s="179"/>
      <c r="P250" s="154"/>
      <c r="Q250" s="154"/>
    </row>
    <row r="251" customFormat="false" ht="17" hidden="false" customHeight="false" outlineLevel="0" collapsed="false">
      <c r="A251" s="163" t="n">
        <v>248</v>
      </c>
      <c r="B251" s="164" t="s">
        <v>382</v>
      </c>
      <c r="C251" s="164" t="s">
        <v>383</v>
      </c>
      <c r="D251" s="165" t="n">
        <v>45057</v>
      </c>
      <c r="E251" s="164" t="s">
        <v>17</v>
      </c>
      <c r="F251" s="166" t="n">
        <v>76</v>
      </c>
      <c r="G251" s="167" t="n">
        <v>1</v>
      </c>
      <c r="H251" s="168" t="n">
        <v>41501600</v>
      </c>
      <c r="I251" s="169" t="n">
        <v>20799</v>
      </c>
      <c r="J251" s="154"/>
      <c r="K251" s="175"/>
      <c r="L251" s="176"/>
      <c r="M251" s="177"/>
      <c r="N251" s="178"/>
      <c r="O251" s="179"/>
      <c r="P251" s="154"/>
      <c r="Q251" s="154"/>
    </row>
    <row r="252" customFormat="false" ht="17" hidden="false" customHeight="false" outlineLevel="0" collapsed="false">
      <c r="A252" s="163" t="n">
        <v>249</v>
      </c>
      <c r="B252" s="164" t="s">
        <v>852</v>
      </c>
      <c r="C252" s="164" t="s">
        <v>853</v>
      </c>
      <c r="D252" s="165" t="n">
        <v>43272</v>
      </c>
      <c r="E252" s="164" t="s">
        <v>17</v>
      </c>
      <c r="F252" s="166" t="n">
        <v>36</v>
      </c>
      <c r="G252" s="167" t="n">
        <v>1</v>
      </c>
      <c r="H252" s="168" t="n">
        <v>41466081</v>
      </c>
      <c r="I252" s="169" t="n">
        <v>28854</v>
      </c>
      <c r="J252" s="170"/>
      <c r="K252" s="171"/>
      <c r="L252" s="172"/>
      <c r="M252" s="172"/>
      <c r="N252" s="164"/>
      <c r="O252" s="174"/>
      <c r="P252" s="170"/>
      <c r="Q252" s="83"/>
    </row>
    <row r="253" customFormat="false" ht="17" hidden="false" customHeight="false" outlineLevel="0" collapsed="false">
      <c r="A253" s="163" t="n">
        <v>250</v>
      </c>
      <c r="B253" s="164" t="s">
        <v>854</v>
      </c>
      <c r="C253" s="164" t="s">
        <v>855</v>
      </c>
      <c r="D253" s="165" t="n">
        <v>43328</v>
      </c>
      <c r="E253" s="164" t="s">
        <v>662</v>
      </c>
      <c r="F253" s="166"/>
      <c r="G253" s="167" t="n">
        <v>1</v>
      </c>
      <c r="H253" s="168" t="n">
        <v>41389112</v>
      </c>
      <c r="I253" s="169" t="n">
        <v>30042</v>
      </c>
      <c r="J253" s="170"/>
      <c r="K253" s="171"/>
      <c r="L253" s="172"/>
      <c r="M253" s="172"/>
      <c r="N253" s="164"/>
      <c r="O253" s="174"/>
      <c r="P253" s="170"/>
      <c r="Q253" s="83"/>
    </row>
    <row r="254" customFormat="false" ht="17" hidden="false" customHeight="false" outlineLevel="0" collapsed="false">
      <c r="A254" s="163" t="n">
        <v>251</v>
      </c>
      <c r="B254" s="164" t="s">
        <v>856</v>
      </c>
      <c r="C254" s="164" t="s">
        <v>857</v>
      </c>
      <c r="D254" s="165" t="n">
        <v>43223</v>
      </c>
      <c r="E254" s="164" t="s">
        <v>17</v>
      </c>
      <c r="F254" s="166" t="n">
        <v>53</v>
      </c>
      <c r="G254" s="167" t="n">
        <v>1</v>
      </c>
      <c r="H254" s="168" t="n">
        <v>41303665</v>
      </c>
      <c r="I254" s="169" t="n">
        <v>28721</v>
      </c>
      <c r="J254" s="170"/>
      <c r="K254" s="171"/>
      <c r="L254" s="172"/>
      <c r="M254" s="172"/>
      <c r="N254" s="164"/>
      <c r="O254" s="174"/>
      <c r="P254" s="170"/>
      <c r="Q254" s="83"/>
    </row>
    <row r="255" customFormat="false" ht="17" hidden="false" customHeight="false" outlineLevel="0" collapsed="false">
      <c r="A255" s="163" t="n">
        <v>252</v>
      </c>
      <c r="B255" s="164" t="s">
        <v>858</v>
      </c>
      <c r="C255" s="164" t="s">
        <v>859</v>
      </c>
      <c r="D255" s="165" t="n">
        <v>43825</v>
      </c>
      <c r="E255" s="164" t="s">
        <v>21</v>
      </c>
      <c r="F255" s="166" t="n">
        <v>70</v>
      </c>
      <c r="G255" s="167" t="n">
        <v>1</v>
      </c>
      <c r="H255" s="168" t="n">
        <v>41199015</v>
      </c>
      <c r="I255" s="169" t="n">
        <v>28327</v>
      </c>
      <c r="J255" s="83"/>
      <c r="K255" s="184"/>
      <c r="L255" s="185"/>
      <c r="M255" s="172"/>
      <c r="N255" s="29"/>
      <c r="O255" s="186"/>
      <c r="P255" s="83"/>
      <c r="Q255" s="83"/>
    </row>
    <row r="256" customFormat="false" ht="17" hidden="false" customHeight="false" outlineLevel="0" collapsed="false">
      <c r="A256" s="163" t="n">
        <v>253</v>
      </c>
      <c r="B256" s="164" t="s">
        <v>860</v>
      </c>
      <c r="C256" s="164" t="s">
        <v>861</v>
      </c>
      <c r="D256" s="165" t="n">
        <v>42950</v>
      </c>
      <c r="E256" s="164" t="s">
        <v>15</v>
      </c>
      <c r="F256" s="166" t="n">
        <v>65</v>
      </c>
      <c r="G256" s="167" t="n">
        <v>1</v>
      </c>
      <c r="H256" s="168" t="n">
        <v>41009554</v>
      </c>
      <c r="I256" s="169" t="n">
        <v>29467</v>
      </c>
      <c r="J256" s="170"/>
      <c r="K256" s="171"/>
      <c r="L256" s="172"/>
      <c r="M256" s="172"/>
      <c r="N256" s="164"/>
      <c r="O256" s="174"/>
      <c r="P256" s="170"/>
      <c r="Q256" s="83"/>
    </row>
    <row r="257" customFormat="false" ht="17" hidden="false" customHeight="false" outlineLevel="0" collapsed="false">
      <c r="A257" s="163" t="n">
        <v>254</v>
      </c>
      <c r="B257" s="164" t="s">
        <v>862</v>
      </c>
      <c r="C257" s="164" t="s">
        <v>863</v>
      </c>
      <c r="D257" s="165" t="n">
        <v>43545</v>
      </c>
      <c r="E257" s="164" t="s">
        <v>17</v>
      </c>
      <c r="F257" s="166" t="n">
        <v>51</v>
      </c>
      <c r="G257" s="167" t="n">
        <v>1</v>
      </c>
      <c r="H257" s="168" t="n">
        <v>40701020</v>
      </c>
      <c r="I257" s="169" t="n">
        <v>27716</v>
      </c>
      <c r="J257" s="170"/>
      <c r="K257" s="171"/>
      <c r="L257" s="172"/>
      <c r="M257" s="172"/>
      <c r="N257" s="164"/>
      <c r="O257" s="174"/>
      <c r="P257" s="170"/>
      <c r="Q257" s="83"/>
    </row>
    <row r="258" customFormat="false" ht="17" hidden="false" customHeight="false" outlineLevel="0" collapsed="false">
      <c r="A258" s="163" t="n">
        <v>255</v>
      </c>
      <c r="B258" s="164" t="s">
        <v>864</v>
      </c>
      <c r="C258" s="164" t="s">
        <v>865</v>
      </c>
      <c r="D258" s="165" t="n">
        <v>43510</v>
      </c>
      <c r="E258" s="164" t="s">
        <v>17</v>
      </c>
      <c r="F258" s="166" t="n">
        <v>40</v>
      </c>
      <c r="G258" s="167" t="n">
        <v>1</v>
      </c>
      <c r="H258" s="168" t="n">
        <v>40223012</v>
      </c>
      <c r="I258" s="169" t="n">
        <v>28039</v>
      </c>
      <c r="J258" s="170"/>
      <c r="K258" s="171"/>
      <c r="L258" s="172"/>
      <c r="M258" s="172"/>
      <c r="N258" s="164"/>
      <c r="O258" s="174"/>
      <c r="P258" s="170"/>
      <c r="Q258" s="83"/>
    </row>
    <row r="259" customFormat="false" ht="17" hidden="false" customHeight="false" outlineLevel="0" collapsed="false">
      <c r="A259" s="163" t="n">
        <v>256</v>
      </c>
      <c r="B259" s="164" t="s">
        <v>462</v>
      </c>
      <c r="C259" s="164" t="s">
        <v>462</v>
      </c>
      <c r="D259" s="165" t="n">
        <v>44735</v>
      </c>
      <c r="E259" s="164" t="s">
        <v>15</v>
      </c>
      <c r="F259" s="166" t="n">
        <v>67</v>
      </c>
      <c r="G259" s="167" t="n">
        <v>1</v>
      </c>
      <c r="H259" s="168" t="n">
        <v>40192369</v>
      </c>
      <c r="I259" s="169" t="n">
        <v>22449</v>
      </c>
      <c r="J259" s="154"/>
      <c r="K259" s="175"/>
      <c r="L259" s="176"/>
      <c r="M259" s="177"/>
      <c r="N259" s="178"/>
      <c r="O259" s="179"/>
      <c r="P259" s="154"/>
      <c r="Q259" s="154"/>
    </row>
    <row r="260" customFormat="false" ht="17" hidden="false" customHeight="false" outlineLevel="0" collapsed="false">
      <c r="A260" s="163" t="n">
        <v>257</v>
      </c>
      <c r="B260" s="164" t="s">
        <v>866</v>
      </c>
      <c r="C260" s="164" t="s">
        <v>867</v>
      </c>
      <c r="D260" s="165" t="n">
        <v>42915</v>
      </c>
      <c r="E260" s="164" t="s">
        <v>15</v>
      </c>
      <c r="F260" s="166" t="n">
        <v>46</v>
      </c>
      <c r="G260" s="167" t="n">
        <v>1</v>
      </c>
      <c r="H260" s="168" t="n">
        <v>39830470</v>
      </c>
      <c r="I260" s="169" t="n">
        <v>26633</v>
      </c>
      <c r="J260" s="170"/>
      <c r="K260" s="171"/>
      <c r="L260" s="172"/>
      <c r="M260" s="172"/>
      <c r="N260" s="164"/>
      <c r="O260" s="174"/>
      <c r="P260" s="170"/>
      <c r="Q260" s="83"/>
    </row>
    <row r="261" customFormat="false" ht="17" hidden="false" customHeight="false" outlineLevel="0" collapsed="false">
      <c r="A261" s="163" t="n">
        <v>258</v>
      </c>
      <c r="B261" s="164" t="s">
        <v>868</v>
      </c>
      <c r="C261" s="164" t="s">
        <v>869</v>
      </c>
      <c r="D261" s="165" t="n">
        <v>44616</v>
      </c>
      <c r="E261" s="164" t="s">
        <v>37</v>
      </c>
      <c r="F261" s="166" t="n">
        <v>65</v>
      </c>
      <c r="G261" s="167" t="n">
        <v>1</v>
      </c>
      <c r="H261" s="168" t="n">
        <v>39633845</v>
      </c>
      <c r="I261" s="169" t="n">
        <v>23088</v>
      </c>
      <c r="J261" s="154"/>
      <c r="K261" s="175"/>
      <c r="L261" s="176"/>
      <c r="M261" s="177"/>
      <c r="N261" s="178"/>
      <c r="O261" s="179"/>
      <c r="P261" s="154"/>
      <c r="Q261" s="154"/>
    </row>
    <row r="262" customFormat="false" ht="17" hidden="false" customHeight="false" outlineLevel="0" collapsed="false">
      <c r="A262" s="163" t="n">
        <v>259</v>
      </c>
      <c r="B262" s="164" t="s">
        <v>870</v>
      </c>
      <c r="C262" s="164" t="s">
        <v>871</v>
      </c>
      <c r="D262" s="165" t="n">
        <v>43328</v>
      </c>
      <c r="E262" s="164" t="s">
        <v>15</v>
      </c>
      <c r="F262" s="166"/>
      <c r="G262" s="167" t="n">
        <v>1</v>
      </c>
      <c r="H262" s="168" t="n">
        <v>39607558</v>
      </c>
      <c r="I262" s="169" t="n">
        <v>25587</v>
      </c>
      <c r="J262" s="170"/>
      <c r="K262" s="171"/>
      <c r="L262" s="172"/>
      <c r="M262" s="172"/>
      <c r="N262" s="164"/>
      <c r="O262" s="174"/>
      <c r="P262" s="170"/>
      <c r="Q262" s="83"/>
    </row>
    <row r="263" customFormat="false" ht="17" hidden="false" customHeight="false" outlineLevel="0" collapsed="false">
      <c r="A263" s="163" t="n">
        <v>260</v>
      </c>
      <c r="B263" s="164" t="s">
        <v>872</v>
      </c>
      <c r="C263" s="164" t="s">
        <v>873</v>
      </c>
      <c r="D263" s="165" t="n">
        <v>42733</v>
      </c>
      <c r="E263" s="164" t="s">
        <v>662</v>
      </c>
      <c r="F263" s="166" t="n">
        <v>16</v>
      </c>
      <c r="G263" s="167" t="n">
        <v>1</v>
      </c>
      <c r="H263" s="168" t="n">
        <v>39556855</v>
      </c>
      <c r="I263" s="169" t="n">
        <v>28864</v>
      </c>
      <c r="J263" s="170"/>
      <c r="K263" s="171"/>
      <c r="L263" s="172"/>
      <c r="M263" s="172"/>
      <c r="N263" s="164"/>
      <c r="O263" s="174"/>
      <c r="P263" s="170"/>
      <c r="Q263" s="83"/>
    </row>
    <row r="264" customFormat="false" ht="17" hidden="false" customHeight="false" outlineLevel="0" collapsed="false">
      <c r="A264" s="163" t="n">
        <v>261</v>
      </c>
      <c r="B264" s="164" t="s">
        <v>874</v>
      </c>
      <c r="C264" s="164" t="s">
        <v>875</v>
      </c>
      <c r="D264" s="165" t="n">
        <v>43685</v>
      </c>
      <c r="E264" s="164" t="s">
        <v>15</v>
      </c>
      <c r="F264" s="166"/>
      <c r="G264" s="167" t="n">
        <v>1</v>
      </c>
      <c r="H264" s="168" t="n">
        <v>39339198</v>
      </c>
      <c r="I264" s="169" t="n">
        <v>27855</v>
      </c>
      <c r="J264" s="170"/>
      <c r="K264" s="171"/>
      <c r="L264" s="172"/>
      <c r="M264" s="172"/>
      <c r="N264" s="164"/>
      <c r="O264" s="174"/>
      <c r="P264" s="170"/>
      <c r="Q264" s="83"/>
    </row>
    <row r="265" customFormat="false" ht="17" hidden="false" customHeight="false" outlineLevel="0" collapsed="false">
      <c r="A265" s="163" t="n">
        <v>262</v>
      </c>
      <c r="B265" s="164" t="s">
        <v>876</v>
      </c>
      <c r="C265" s="164" t="s">
        <v>877</v>
      </c>
      <c r="D265" s="165" t="n">
        <v>44392</v>
      </c>
      <c r="E265" s="164" t="s">
        <v>15</v>
      </c>
      <c r="F265" s="166" t="n">
        <v>60</v>
      </c>
      <c r="G265" s="167" t="e">
        <f aca="false">ROUNDUP(DATEDIF(D265,$B$864,"d")/7,0)</f>
        <v>#VALUE!</v>
      </c>
      <c r="H265" s="168" t="n">
        <v>39297770</v>
      </c>
      <c r="I265" s="169" t="n">
        <v>26135</v>
      </c>
      <c r="J265" s="154"/>
      <c r="K265" s="175"/>
      <c r="L265" s="176"/>
      <c r="M265" s="177"/>
      <c r="N265" s="178"/>
      <c r="O265" s="179"/>
      <c r="P265" s="154"/>
      <c r="Q265" s="154"/>
    </row>
    <row r="266" customFormat="false" ht="17" hidden="false" customHeight="false" outlineLevel="0" collapsed="false">
      <c r="A266" s="163" t="n">
        <v>263</v>
      </c>
      <c r="B266" s="164" t="s">
        <v>878</v>
      </c>
      <c r="C266" s="164" t="s">
        <v>878</v>
      </c>
      <c r="D266" s="165" t="n">
        <v>45232</v>
      </c>
      <c r="E266" s="164" t="s">
        <v>492</v>
      </c>
      <c r="F266" s="166" t="n">
        <v>46</v>
      </c>
      <c r="G266" s="167" t="n">
        <v>1</v>
      </c>
      <c r="H266" s="168" t="n">
        <v>39225400</v>
      </c>
      <c r="I266" s="169" t="n">
        <v>14381</v>
      </c>
      <c r="J266" s="154"/>
      <c r="K266" s="175"/>
      <c r="L266" s="176"/>
      <c r="M266" s="177"/>
      <c r="N266" s="178"/>
      <c r="O266" s="179"/>
      <c r="P266" s="154"/>
      <c r="Q266" s="154"/>
    </row>
    <row r="267" customFormat="false" ht="17" hidden="false" customHeight="false" outlineLevel="0" collapsed="false">
      <c r="A267" s="163" t="n">
        <v>264</v>
      </c>
      <c r="B267" s="164" t="s">
        <v>879</v>
      </c>
      <c r="C267" s="164" t="s">
        <v>880</v>
      </c>
      <c r="D267" s="165" t="n">
        <v>43769</v>
      </c>
      <c r="E267" s="164" t="s">
        <v>21</v>
      </c>
      <c r="F267" s="166"/>
      <c r="G267" s="167" t="n">
        <v>1</v>
      </c>
      <c r="H267" s="168" t="n">
        <v>39151132</v>
      </c>
      <c r="I267" s="169" t="n">
        <v>29108</v>
      </c>
      <c r="J267" s="83"/>
      <c r="K267" s="184"/>
      <c r="L267" s="185"/>
      <c r="M267" s="172"/>
      <c r="N267" s="29"/>
      <c r="O267" s="186"/>
      <c r="P267" s="83"/>
      <c r="Q267" s="83"/>
    </row>
    <row r="268" customFormat="false" ht="17" hidden="false" customHeight="false" outlineLevel="0" collapsed="false">
      <c r="A268" s="163" t="n">
        <v>265</v>
      </c>
      <c r="B268" s="164" t="s">
        <v>881</v>
      </c>
      <c r="C268" s="164" t="s">
        <v>882</v>
      </c>
      <c r="D268" s="165" t="n">
        <v>43034</v>
      </c>
      <c r="E268" s="164" t="s">
        <v>662</v>
      </c>
      <c r="F268" s="166" t="n">
        <v>50</v>
      </c>
      <c r="G268" s="167" t="n">
        <v>1</v>
      </c>
      <c r="H268" s="168" t="n">
        <v>38906778</v>
      </c>
      <c r="I268" s="169" t="n">
        <v>45801</v>
      </c>
      <c r="J268" s="170"/>
      <c r="K268" s="171"/>
      <c r="L268" s="172"/>
      <c r="M268" s="172"/>
      <c r="N268" s="164"/>
      <c r="O268" s="174"/>
      <c r="P268" s="170"/>
      <c r="Q268" s="83"/>
    </row>
    <row r="269" customFormat="false" ht="17" hidden="false" customHeight="false" outlineLevel="0" collapsed="false">
      <c r="A269" s="163" t="n">
        <v>266</v>
      </c>
      <c r="B269" s="164" t="s">
        <v>245</v>
      </c>
      <c r="C269" s="164" t="s">
        <v>246</v>
      </c>
      <c r="D269" s="165" t="n">
        <v>44938</v>
      </c>
      <c r="E269" s="164" t="s">
        <v>15</v>
      </c>
      <c r="F269" s="166" t="n">
        <v>54</v>
      </c>
      <c r="G269" s="167" t="n">
        <v>1</v>
      </c>
      <c r="H269" s="168" t="n">
        <v>38494291</v>
      </c>
      <c r="I269" s="169" t="n">
        <v>18625</v>
      </c>
      <c r="J269" s="154"/>
      <c r="K269" s="175"/>
      <c r="L269" s="176"/>
      <c r="M269" s="177"/>
      <c r="N269" s="178"/>
      <c r="O269" s="179"/>
      <c r="P269" s="154"/>
      <c r="Q269" s="154"/>
    </row>
    <row r="270" customFormat="false" ht="17" hidden="false" customHeight="false" outlineLevel="0" collapsed="false">
      <c r="A270" s="163" t="n">
        <v>267</v>
      </c>
      <c r="B270" s="164" t="s">
        <v>883</v>
      </c>
      <c r="C270" s="164" t="s">
        <v>884</v>
      </c>
      <c r="D270" s="165" t="n">
        <v>42761</v>
      </c>
      <c r="E270" s="164" t="s">
        <v>662</v>
      </c>
      <c r="F270" s="166" t="n">
        <v>42</v>
      </c>
      <c r="G270" s="167" t="n">
        <v>1</v>
      </c>
      <c r="H270" s="168" t="n">
        <v>38305842</v>
      </c>
      <c r="I270" s="169" t="n">
        <v>28967</v>
      </c>
      <c r="J270" s="170"/>
      <c r="K270" s="171"/>
      <c r="L270" s="172"/>
      <c r="M270" s="172"/>
      <c r="N270" s="164"/>
      <c r="O270" s="174"/>
      <c r="P270" s="170"/>
      <c r="Q270" s="83"/>
    </row>
    <row r="271" customFormat="false" ht="17" hidden="false" customHeight="false" outlineLevel="0" collapsed="false">
      <c r="A271" s="163" t="n">
        <v>268</v>
      </c>
      <c r="B271" s="164" t="s">
        <v>173</v>
      </c>
      <c r="C271" s="164" t="s">
        <v>174</v>
      </c>
      <c r="D271" s="165" t="n">
        <v>45092</v>
      </c>
      <c r="E271" s="164" t="s">
        <v>21</v>
      </c>
      <c r="F271" s="166" t="n">
        <v>75</v>
      </c>
      <c r="G271" s="167" t="n">
        <v>1</v>
      </c>
      <c r="H271" s="168" t="n">
        <v>38185494</v>
      </c>
      <c r="I271" s="169" t="n">
        <v>19655</v>
      </c>
      <c r="J271" s="154"/>
      <c r="K271" s="175"/>
      <c r="L271" s="176"/>
      <c r="M271" s="177"/>
      <c r="N271" s="178"/>
      <c r="O271" s="179"/>
      <c r="P271" s="154"/>
      <c r="Q271" s="154"/>
    </row>
    <row r="272" customFormat="false" ht="17" hidden="false" customHeight="false" outlineLevel="0" collapsed="false">
      <c r="A272" s="163" t="n">
        <v>269</v>
      </c>
      <c r="B272" s="164" t="s">
        <v>424</v>
      </c>
      <c r="C272" s="164" t="s">
        <v>425</v>
      </c>
      <c r="D272" s="165" t="n">
        <v>44882</v>
      </c>
      <c r="E272" s="164" t="s">
        <v>21</v>
      </c>
      <c r="F272" s="166" t="n">
        <v>58</v>
      </c>
      <c r="G272" s="167" t="n">
        <v>1</v>
      </c>
      <c r="H272" s="168" t="n">
        <v>38101190</v>
      </c>
      <c r="I272" s="169" t="n">
        <v>18487</v>
      </c>
      <c r="J272" s="154"/>
      <c r="K272" s="175"/>
      <c r="L272" s="176"/>
      <c r="M272" s="177"/>
      <c r="N272" s="178"/>
      <c r="O272" s="179"/>
      <c r="P272" s="154"/>
      <c r="Q272" s="154"/>
    </row>
    <row r="273" customFormat="false" ht="17" hidden="false" customHeight="false" outlineLevel="0" collapsed="false">
      <c r="A273" s="163" t="n">
        <v>270</v>
      </c>
      <c r="B273" s="164" t="s">
        <v>334</v>
      </c>
      <c r="C273" s="164" t="s">
        <v>335</v>
      </c>
      <c r="D273" s="165" t="n">
        <v>45113</v>
      </c>
      <c r="E273" s="164" t="s">
        <v>15</v>
      </c>
      <c r="F273" s="166" t="n">
        <v>53</v>
      </c>
      <c r="G273" s="167" t="n">
        <v>1</v>
      </c>
      <c r="H273" s="168" t="n">
        <v>38096205</v>
      </c>
      <c r="I273" s="169" t="n">
        <v>18600</v>
      </c>
      <c r="J273" s="154"/>
      <c r="K273" s="175"/>
      <c r="L273" s="176"/>
      <c r="M273" s="177"/>
      <c r="N273" s="178"/>
      <c r="O273" s="179"/>
      <c r="P273" s="154"/>
      <c r="Q273" s="154"/>
    </row>
    <row r="274" customFormat="false" ht="17" hidden="false" customHeight="false" outlineLevel="0" collapsed="false">
      <c r="A274" s="163" t="n">
        <v>271</v>
      </c>
      <c r="B274" s="164" t="s">
        <v>885</v>
      </c>
      <c r="C274" s="164" t="s">
        <v>886</v>
      </c>
      <c r="D274" s="165" t="n">
        <v>43587</v>
      </c>
      <c r="E274" s="164" t="s">
        <v>17</v>
      </c>
      <c r="F274" s="166" t="n">
        <v>42</v>
      </c>
      <c r="G274" s="167" t="n">
        <v>1</v>
      </c>
      <c r="H274" s="168" t="n">
        <v>37955090</v>
      </c>
      <c r="I274" s="169" t="n">
        <v>26971</v>
      </c>
      <c r="J274" s="170"/>
      <c r="K274" s="171"/>
      <c r="L274" s="172"/>
      <c r="M274" s="172"/>
      <c r="N274" s="164"/>
      <c r="O274" s="174"/>
      <c r="P274" s="170"/>
      <c r="Q274" s="83"/>
    </row>
    <row r="275" customFormat="false" ht="17" hidden="false" customHeight="false" outlineLevel="0" collapsed="false">
      <c r="A275" s="163" t="n">
        <v>272</v>
      </c>
      <c r="B275" s="164" t="s">
        <v>887</v>
      </c>
      <c r="C275" s="164" t="s">
        <v>888</v>
      </c>
      <c r="D275" s="165" t="n">
        <v>43104</v>
      </c>
      <c r="E275" s="164" t="s">
        <v>15</v>
      </c>
      <c r="F275" s="166" t="n">
        <v>30</v>
      </c>
      <c r="G275" s="167" t="n">
        <v>1</v>
      </c>
      <c r="H275" s="168" t="n">
        <v>37893860</v>
      </c>
      <c r="I275" s="169" t="n">
        <v>26224</v>
      </c>
      <c r="J275" s="170"/>
      <c r="K275" s="171"/>
      <c r="L275" s="172"/>
      <c r="M275" s="172"/>
      <c r="N275" s="164"/>
      <c r="O275" s="174"/>
      <c r="P275" s="170"/>
      <c r="Q275" s="83"/>
    </row>
    <row r="276" customFormat="false" ht="17" hidden="false" customHeight="false" outlineLevel="0" collapsed="false">
      <c r="A276" s="163" t="n">
        <v>273</v>
      </c>
      <c r="B276" s="164" t="s">
        <v>889</v>
      </c>
      <c r="C276" s="164" t="s">
        <v>890</v>
      </c>
      <c r="D276" s="165" t="n">
        <v>43118</v>
      </c>
      <c r="E276" s="164" t="s">
        <v>17</v>
      </c>
      <c r="F276" s="166" t="n">
        <v>40</v>
      </c>
      <c r="G276" s="167" t="n">
        <v>1</v>
      </c>
      <c r="H276" s="168" t="n">
        <v>37888731</v>
      </c>
      <c r="I276" s="169" t="n">
        <v>25685</v>
      </c>
      <c r="J276" s="170"/>
      <c r="K276" s="171"/>
      <c r="L276" s="172"/>
      <c r="M276" s="172"/>
      <c r="N276" s="164"/>
      <c r="O276" s="174"/>
      <c r="P276" s="170"/>
      <c r="Q276" s="83"/>
    </row>
    <row r="277" customFormat="false" ht="17" hidden="false" customHeight="false" outlineLevel="0" collapsed="false">
      <c r="A277" s="163" t="n">
        <v>274</v>
      </c>
      <c r="B277" s="164" t="s">
        <v>891</v>
      </c>
      <c r="C277" s="164" t="s">
        <v>892</v>
      </c>
      <c r="D277" s="165" t="n">
        <v>43468</v>
      </c>
      <c r="E277" s="164" t="s">
        <v>15</v>
      </c>
      <c r="F277" s="166"/>
      <c r="G277" s="167" t="n">
        <v>1</v>
      </c>
      <c r="H277" s="168" t="n">
        <v>37871513</v>
      </c>
      <c r="I277" s="169" t="n">
        <v>25622</v>
      </c>
      <c r="J277" s="170"/>
      <c r="K277" s="171"/>
      <c r="L277" s="172"/>
      <c r="M277" s="172"/>
      <c r="N277" s="164"/>
      <c r="O277" s="174"/>
      <c r="P277" s="170"/>
      <c r="Q277" s="83"/>
    </row>
    <row r="278" customFormat="false" ht="17" hidden="false" customHeight="false" outlineLevel="0" collapsed="false">
      <c r="A278" s="163" t="n">
        <v>275</v>
      </c>
      <c r="B278" s="164" t="s">
        <v>893</v>
      </c>
      <c r="C278" s="164" t="s">
        <v>894</v>
      </c>
      <c r="D278" s="165" t="n">
        <v>44630</v>
      </c>
      <c r="E278" s="164" t="s">
        <v>21</v>
      </c>
      <c r="F278" s="166"/>
      <c r="G278" s="167" t="n">
        <v>1</v>
      </c>
      <c r="H278" s="168" t="n">
        <v>37868100</v>
      </c>
      <c r="I278" s="169" t="n">
        <v>23458</v>
      </c>
      <c r="J278" s="154"/>
      <c r="K278" s="175"/>
      <c r="L278" s="176"/>
      <c r="M278" s="177"/>
      <c r="N278" s="178"/>
      <c r="O278" s="179"/>
      <c r="P278" s="154"/>
      <c r="Q278" s="154"/>
    </row>
    <row r="279" customFormat="false" ht="17" hidden="false" customHeight="false" outlineLevel="0" collapsed="false">
      <c r="A279" s="163" t="n">
        <v>276</v>
      </c>
      <c r="B279" s="164" t="s">
        <v>895</v>
      </c>
      <c r="C279" s="164" t="s">
        <v>896</v>
      </c>
      <c r="D279" s="165" t="n">
        <v>44427</v>
      </c>
      <c r="E279" s="164" t="s">
        <v>17</v>
      </c>
      <c r="F279" s="166" t="n">
        <v>34</v>
      </c>
      <c r="G279" s="167" t="n">
        <v>1</v>
      </c>
      <c r="H279" s="168" t="n">
        <v>37813668</v>
      </c>
      <c r="I279" s="169" t="n">
        <v>26316</v>
      </c>
      <c r="J279" s="154"/>
      <c r="K279" s="175"/>
      <c r="L279" s="176"/>
      <c r="M279" s="177"/>
      <c r="N279" s="178"/>
      <c r="O279" s="179"/>
      <c r="P279" s="154"/>
      <c r="Q279" s="154"/>
    </row>
    <row r="280" customFormat="false" ht="17" hidden="false" customHeight="false" outlineLevel="0" collapsed="false">
      <c r="A280" s="163" t="n">
        <v>277</v>
      </c>
      <c r="B280" s="164" t="s">
        <v>897</v>
      </c>
      <c r="C280" s="164" t="s">
        <v>898</v>
      </c>
      <c r="D280" s="165" t="n">
        <v>43230</v>
      </c>
      <c r="E280" s="164" t="s">
        <v>15</v>
      </c>
      <c r="F280" s="166"/>
      <c r="G280" s="167" t="n">
        <v>1</v>
      </c>
      <c r="H280" s="168" t="n">
        <v>37307318</v>
      </c>
      <c r="I280" s="169" t="n">
        <v>25155</v>
      </c>
      <c r="J280" s="170"/>
      <c r="K280" s="171"/>
      <c r="L280" s="172"/>
      <c r="M280" s="172"/>
      <c r="N280" s="164"/>
      <c r="O280" s="174"/>
      <c r="P280" s="170"/>
      <c r="Q280" s="83"/>
    </row>
    <row r="281" customFormat="false" ht="17" hidden="false" customHeight="false" outlineLevel="0" collapsed="false">
      <c r="A281" s="163" t="n">
        <v>278</v>
      </c>
      <c r="B281" s="164" t="s">
        <v>899</v>
      </c>
      <c r="C281" s="164" t="s">
        <v>899</v>
      </c>
      <c r="D281" s="165" t="n">
        <v>43398</v>
      </c>
      <c r="E281" s="164" t="s">
        <v>17</v>
      </c>
      <c r="F281" s="166" t="n">
        <v>56</v>
      </c>
      <c r="G281" s="167" t="n">
        <v>1</v>
      </c>
      <c r="H281" s="168" t="n">
        <v>37210802</v>
      </c>
      <c r="I281" s="169" t="n">
        <v>40279</v>
      </c>
      <c r="J281" s="170"/>
      <c r="K281" s="171"/>
      <c r="L281" s="172"/>
      <c r="M281" s="172"/>
      <c r="N281" s="164"/>
      <c r="O281" s="174"/>
      <c r="P281" s="170"/>
      <c r="Q281" s="83"/>
    </row>
    <row r="282" customFormat="false" ht="17" hidden="false" customHeight="false" outlineLevel="0" collapsed="false">
      <c r="A282" s="163" t="n">
        <v>279</v>
      </c>
      <c r="B282" s="164" t="s">
        <v>154</v>
      </c>
      <c r="C282" s="164" t="s">
        <v>155</v>
      </c>
      <c r="D282" s="165" t="n">
        <v>45204</v>
      </c>
      <c r="E282" s="164" t="s">
        <v>21</v>
      </c>
      <c r="F282" s="166" t="n">
        <v>64</v>
      </c>
      <c r="G282" s="167" t="n">
        <v>1</v>
      </c>
      <c r="H282" s="168" t="n">
        <v>37038250</v>
      </c>
      <c r="I282" s="169" t="n">
        <v>17640</v>
      </c>
      <c r="J282" s="154"/>
      <c r="K282" s="175"/>
      <c r="L282" s="176"/>
      <c r="M282" s="177"/>
      <c r="N282" s="178"/>
      <c r="O282" s="179"/>
      <c r="P282" s="154"/>
      <c r="Q282" s="154"/>
    </row>
    <row r="283" customFormat="false" ht="17" hidden="false" customHeight="false" outlineLevel="0" collapsed="false">
      <c r="A283" s="163" t="n">
        <v>280</v>
      </c>
      <c r="B283" s="164" t="s">
        <v>900</v>
      </c>
      <c r="C283" s="164" t="s">
        <v>901</v>
      </c>
      <c r="D283" s="165" t="n">
        <v>43706</v>
      </c>
      <c r="E283" s="164" t="s">
        <v>662</v>
      </c>
      <c r="F283" s="166" t="n">
        <v>56</v>
      </c>
      <c r="G283" s="167" t="n">
        <v>1</v>
      </c>
      <c r="H283" s="168" t="n">
        <v>37020645</v>
      </c>
      <c r="I283" s="169" t="n">
        <v>24816</v>
      </c>
      <c r="J283" s="170"/>
      <c r="K283" s="171"/>
      <c r="L283" s="172"/>
      <c r="M283" s="172"/>
      <c r="N283" s="164"/>
      <c r="O283" s="174"/>
      <c r="P283" s="170"/>
      <c r="Q283" s="83"/>
    </row>
    <row r="284" customFormat="false" ht="17" hidden="false" customHeight="false" outlineLevel="0" collapsed="false">
      <c r="A284" s="163" t="n">
        <v>281</v>
      </c>
      <c r="B284" s="164" t="s">
        <v>196</v>
      </c>
      <c r="C284" s="164" t="s">
        <v>197</v>
      </c>
      <c r="D284" s="165" t="n">
        <v>45225</v>
      </c>
      <c r="E284" s="164" t="s">
        <v>17</v>
      </c>
      <c r="F284" s="166" t="n">
        <v>70</v>
      </c>
      <c r="G284" s="167" t="n">
        <v>1</v>
      </c>
      <c r="H284" s="168" t="n">
        <v>36972260</v>
      </c>
      <c r="I284" s="169" t="n">
        <v>26319</v>
      </c>
      <c r="J284" s="154"/>
      <c r="K284" s="175"/>
      <c r="L284" s="176"/>
      <c r="M284" s="177"/>
      <c r="N284" s="178"/>
      <c r="O284" s="179"/>
      <c r="P284" s="154"/>
      <c r="Q284" s="154"/>
    </row>
    <row r="285" customFormat="false" ht="17" hidden="false" customHeight="false" outlineLevel="0" collapsed="false">
      <c r="A285" s="163" t="n">
        <v>282</v>
      </c>
      <c r="B285" s="164" t="s">
        <v>902</v>
      </c>
      <c r="C285" s="164" t="s">
        <v>903</v>
      </c>
      <c r="D285" s="165" t="n">
        <v>42901</v>
      </c>
      <c r="E285" s="164" t="s">
        <v>15</v>
      </c>
      <c r="F285" s="166" t="n">
        <v>51</v>
      </c>
      <c r="G285" s="167" t="n">
        <v>1</v>
      </c>
      <c r="H285" s="168" t="n">
        <v>36829551</v>
      </c>
      <c r="I285" s="169" t="n">
        <v>25916</v>
      </c>
      <c r="J285" s="170"/>
      <c r="K285" s="171"/>
      <c r="L285" s="172"/>
      <c r="M285" s="172"/>
      <c r="N285" s="164"/>
      <c r="O285" s="174"/>
      <c r="P285" s="170"/>
      <c r="Q285" s="83"/>
    </row>
    <row r="286" customFormat="false" ht="17" hidden="false" customHeight="false" outlineLevel="0" collapsed="false">
      <c r="A286" s="163" t="n">
        <v>283</v>
      </c>
      <c r="B286" s="164" t="s">
        <v>904</v>
      </c>
      <c r="C286" s="164" t="s">
        <v>905</v>
      </c>
      <c r="D286" s="165" t="n">
        <v>43839</v>
      </c>
      <c r="E286" s="164" t="s">
        <v>21</v>
      </c>
      <c r="F286" s="166"/>
      <c r="G286" s="167"/>
      <c r="H286" s="168" t="n">
        <v>36724930</v>
      </c>
      <c r="I286" s="169" t="n">
        <v>23916</v>
      </c>
      <c r="J286" s="83"/>
      <c r="K286" s="184"/>
      <c r="L286" s="185"/>
      <c r="M286" s="172"/>
      <c r="N286" s="29"/>
      <c r="O286" s="186"/>
      <c r="P286" s="83"/>
      <c r="Q286" s="83"/>
    </row>
    <row r="287" customFormat="false" ht="17" hidden="false" customHeight="false" outlineLevel="0" collapsed="false">
      <c r="A287" s="163" t="n">
        <v>284</v>
      </c>
      <c r="B287" s="164" t="s">
        <v>906</v>
      </c>
      <c r="C287" s="164" t="s">
        <v>906</v>
      </c>
      <c r="D287" s="165" t="n">
        <v>44084</v>
      </c>
      <c r="E287" s="164" t="s">
        <v>21</v>
      </c>
      <c r="F287" s="166" t="n">
        <v>65</v>
      </c>
      <c r="G287" s="167" t="n">
        <v>1</v>
      </c>
      <c r="H287" s="168" t="n">
        <v>36275592</v>
      </c>
      <c r="I287" s="169" t="n">
        <v>22545</v>
      </c>
      <c r="J287" s="83"/>
      <c r="K287" s="184"/>
      <c r="L287" s="185"/>
      <c r="M287" s="172"/>
      <c r="N287" s="29"/>
      <c r="O287" s="186"/>
      <c r="P287" s="83"/>
      <c r="Q287" s="83"/>
    </row>
    <row r="288" customFormat="false" ht="17" hidden="false" customHeight="false" outlineLevel="0" collapsed="false">
      <c r="A288" s="163" t="n">
        <v>285</v>
      </c>
      <c r="B288" s="164" t="s">
        <v>907</v>
      </c>
      <c r="C288" s="164" t="s">
        <v>908</v>
      </c>
      <c r="D288" s="165" t="n">
        <v>44735</v>
      </c>
      <c r="E288" s="164" t="s">
        <v>17</v>
      </c>
      <c r="F288" s="166" t="n">
        <v>66</v>
      </c>
      <c r="G288" s="167" t="n">
        <v>1</v>
      </c>
      <c r="H288" s="168" t="n">
        <v>36139571</v>
      </c>
      <c r="I288" s="169" t="n">
        <v>21259</v>
      </c>
      <c r="J288" s="154"/>
      <c r="K288" s="175"/>
      <c r="L288" s="176"/>
      <c r="M288" s="177"/>
      <c r="N288" s="178"/>
      <c r="O288" s="179"/>
      <c r="P288" s="154"/>
      <c r="Q288" s="154"/>
    </row>
    <row r="289" customFormat="false" ht="17" hidden="false" customHeight="false" outlineLevel="0" collapsed="false">
      <c r="A289" s="163" t="n">
        <v>286</v>
      </c>
      <c r="B289" s="164" t="s">
        <v>289</v>
      </c>
      <c r="C289" s="164" t="s">
        <v>289</v>
      </c>
      <c r="D289" s="165" t="n">
        <v>45204</v>
      </c>
      <c r="E289" s="164" t="s">
        <v>112</v>
      </c>
      <c r="F289" s="166"/>
      <c r="G289" s="167" t="n">
        <v>1</v>
      </c>
      <c r="H289" s="168" t="n">
        <v>35936055</v>
      </c>
      <c r="I289" s="169" t="n">
        <v>16952</v>
      </c>
      <c r="J289" s="154"/>
      <c r="K289" s="175"/>
      <c r="L289" s="176"/>
      <c r="M289" s="177"/>
      <c r="N289" s="178"/>
      <c r="O289" s="179"/>
      <c r="P289" s="154"/>
      <c r="Q289" s="154"/>
    </row>
    <row r="290" customFormat="false" ht="17" hidden="false" customHeight="false" outlineLevel="0" collapsed="false">
      <c r="A290" s="163" t="n">
        <v>287</v>
      </c>
      <c r="B290" s="164" t="s">
        <v>909</v>
      </c>
      <c r="C290" s="164" t="s">
        <v>910</v>
      </c>
      <c r="D290" s="165" t="n">
        <v>43874</v>
      </c>
      <c r="E290" s="164" t="s">
        <v>15</v>
      </c>
      <c r="F290" s="166" t="n">
        <v>47</v>
      </c>
      <c r="G290" s="167" t="n">
        <v>1</v>
      </c>
      <c r="H290" s="168" t="n">
        <v>35849825</v>
      </c>
      <c r="I290" s="169" t="n">
        <v>22434</v>
      </c>
      <c r="J290" s="83"/>
      <c r="K290" s="184"/>
      <c r="L290" s="185"/>
      <c r="M290" s="172"/>
      <c r="N290" s="29"/>
      <c r="O290" s="186"/>
      <c r="P290" s="83"/>
      <c r="Q290" s="83"/>
    </row>
    <row r="291" customFormat="false" ht="17" hidden="false" customHeight="false" outlineLevel="0" collapsed="false">
      <c r="A291" s="163" t="n">
        <v>288</v>
      </c>
      <c r="B291" s="164" t="s">
        <v>911</v>
      </c>
      <c r="C291" s="164" t="s">
        <v>912</v>
      </c>
      <c r="D291" s="165" t="n">
        <v>42761</v>
      </c>
      <c r="E291" s="164" t="s">
        <v>15</v>
      </c>
      <c r="F291" s="166" t="n">
        <v>45</v>
      </c>
      <c r="G291" s="167" t="n">
        <v>1</v>
      </c>
      <c r="H291" s="168" t="n">
        <v>35696680</v>
      </c>
      <c r="I291" s="169" t="n">
        <v>21758</v>
      </c>
      <c r="J291" s="170"/>
      <c r="K291" s="171"/>
      <c r="L291" s="172"/>
      <c r="M291" s="172"/>
      <c r="N291" s="164"/>
      <c r="O291" s="174"/>
      <c r="P291" s="170"/>
      <c r="Q291" s="83"/>
    </row>
    <row r="292" customFormat="false" ht="17" hidden="false" customHeight="false" outlineLevel="0" collapsed="false">
      <c r="A292" s="163" t="n">
        <v>289</v>
      </c>
      <c r="B292" s="164" t="s">
        <v>913</v>
      </c>
      <c r="C292" s="164" t="s">
        <v>914</v>
      </c>
      <c r="D292" s="165" t="n">
        <v>44434</v>
      </c>
      <c r="E292" s="164" t="s">
        <v>17</v>
      </c>
      <c r="F292" s="166"/>
      <c r="G292" s="167" t="n">
        <v>1</v>
      </c>
      <c r="H292" s="168" t="n">
        <v>35665515</v>
      </c>
      <c r="I292" s="169" t="n">
        <v>24392</v>
      </c>
      <c r="J292" s="154"/>
      <c r="K292" s="175"/>
      <c r="L292" s="176"/>
      <c r="M292" s="177"/>
      <c r="N292" s="178"/>
      <c r="O292" s="179"/>
      <c r="P292" s="154"/>
      <c r="Q292" s="154"/>
    </row>
    <row r="293" customFormat="false" ht="17" hidden="false" customHeight="false" outlineLevel="0" collapsed="false">
      <c r="A293" s="163" t="n">
        <v>290</v>
      </c>
      <c r="B293" s="164" t="s">
        <v>915</v>
      </c>
      <c r="C293" s="164" t="s">
        <v>916</v>
      </c>
      <c r="D293" s="165" t="n">
        <v>43251</v>
      </c>
      <c r="E293" s="164" t="s">
        <v>662</v>
      </c>
      <c r="F293" s="166" t="n">
        <v>48</v>
      </c>
      <c r="G293" s="167" t="n">
        <v>1</v>
      </c>
      <c r="H293" s="168" t="n">
        <v>35514725</v>
      </c>
      <c r="I293" s="169" t="n">
        <v>24442</v>
      </c>
      <c r="J293" s="170"/>
      <c r="K293" s="171"/>
      <c r="L293" s="172"/>
      <c r="M293" s="172"/>
      <c r="N293" s="164"/>
      <c r="O293" s="174"/>
      <c r="P293" s="170"/>
      <c r="Q293" s="83"/>
    </row>
    <row r="294" customFormat="false" ht="17" hidden="false" customHeight="false" outlineLevel="0" collapsed="false">
      <c r="A294" s="163" t="n">
        <v>291</v>
      </c>
      <c r="B294" s="164" t="s">
        <v>917</v>
      </c>
      <c r="C294" s="164" t="s">
        <v>918</v>
      </c>
      <c r="D294" s="165" t="n">
        <v>43615</v>
      </c>
      <c r="E294" s="164" t="s">
        <v>15</v>
      </c>
      <c r="F294" s="166" t="n">
        <v>60</v>
      </c>
      <c r="G294" s="167" t="n">
        <v>1</v>
      </c>
      <c r="H294" s="168" t="n">
        <v>35494115</v>
      </c>
      <c r="I294" s="169" t="n">
        <v>21186</v>
      </c>
      <c r="J294" s="170"/>
      <c r="K294" s="171"/>
      <c r="L294" s="172"/>
      <c r="M294" s="172"/>
      <c r="N294" s="164"/>
      <c r="O294" s="174"/>
      <c r="P294" s="170"/>
      <c r="Q294" s="83"/>
    </row>
    <row r="295" customFormat="false" ht="17" hidden="false" customHeight="false" outlineLevel="0" collapsed="false">
      <c r="A295" s="163" t="n">
        <v>292</v>
      </c>
      <c r="B295" s="164" t="s">
        <v>919</v>
      </c>
      <c r="C295" s="164" t="s">
        <v>920</v>
      </c>
      <c r="D295" s="165" t="n">
        <v>43097</v>
      </c>
      <c r="E295" s="164" t="s">
        <v>21</v>
      </c>
      <c r="F295" s="166"/>
      <c r="G295" s="167" t="n">
        <v>1</v>
      </c>
      <c r="H295" s="168" t="n">
        <v>35446355</v>
      </c>
      <c r="I295" s="169" t="n">
        <v>25870</v>
      </c>
      <c r="J295" s="170"/>
      <c r="K295" s="171"/>
      <c r="L295" s="172"/>
      <c r="M295" s="172"/>
      <c r="N295" s="164"/>
      <c r="O295" s="174"/>
      <c r="P295" s="170"/>
      <c r="Q295" s="83"/>
    </row>
    <row r="296" customFormat="false" ht="17" hidden="false" customHeight="false" outlineLevel="0" collapsed="false">
      <c r="A296" s="163" t="n">
        <v>293</v>
      </c>
      <c r="B296" s="164" t="s">
        <v>921</v>
      </c>
      <c r="C296" s="164" t="s">
        <v>922</v>
      </c>
      <c r="D296" s="165" t="n">
        <v>44532</v>
      </c>
      <c r="E296" s="164" t="s">
        <v>17</v>
      </c>
      <c r="F296" s="166" t="n">
        <v>71</v>
      </c>
      <c r="G296" s="167" t="n">
        <v>1</v>
      </c>
      <c r="H296" s="168" t="n">
        <v>35385740</v>
      </c>
      <c r="I296" s="169" t="n">
        <v>22491</v>
      </c>
      <c r="J296" s="154"/>
      <c r="K296" s="175"/>
      <c r="L296" s="176"/>
      <c r="M296" s="177"/>
      <c r="N296" s="178"/>
      <c r="O296" s="179"/>
      <c r="P296" s="154"/>
      <c r="Q296" s="154"/>
    </row>
    <row r="297" customFormat="false" ht="17" hidden="false" customHeight="false" outlineLevel="0" collapsed="false">
      <c r="A297" s="163" t="n">
        <v>294</v>
      </c>
      <c r="B297" s="164" t="s">
        <v>923</v>
      </c>
      <c r="C297" s="164" t="s">
        <v>924</v>
      </c>
      <c r="D297" s="165" t="n">
        <v>44896</v>
      </c>
      <c r="E297" s="164" t="s">
        <v>17</v>
      </c>
      <c r="F297" s="166" t="n">
        <v>63</v>
      </c>
      <c r="G297" s="167" t="n">
        <v>1</v>
      </c>
      <c r="H297" s="168" t="n">
        <v>35361725</v>
      </c>
      <c r="I297" s="169" t="n">
        <v>17787</v>
      </c>
      <c r="J297" s="154"/>
      <c r="K297" s="175"/>
      <c r="L297" s="176"/>
      <c r="M297" s="177"/>
      <c r="N297" s="178"/>
      <c r="O297" s="179"/>
      <c r="P297" s="154"/>
      <c r="Q297" s="154"/>
    </row>
    <row r="298" customFormat="false" ht="17" hidden="false" customHeight="false" outlineLevel="0" collapsed="false">
      <c r="A298" s="163" t="n">
        <v>295</v>
      </c>
      <c r="B298" s="164" t="s">
        <v>925</v>
      </c>
      <c r="C298" s="164" t="s">
        <v>926</v>
      </c>
      <c r="D298" s="165" t="n">
        <v>44035</v>
      </c>
      <c r="E298" s="164" t="s">
        <v>15</v>
      </c>
      <c r="F298" s="166" t="n">
        <v>66</v>
      </c>
      <c r="G298" s="167" t="n">
        <v>1</v>
      </c>
      <c r="H298" s="168" t="n">
        <v>35191900</v>
      </c>
      <c r="I298" s="169" t="n">
        <v>24857</v>
      </c>
      <c r="J298" s="83"/>
      <c r="K298" s="184"/>
      <c r="L298" s="185"/>
      <c r="M298" s="172"/>
      <c r="N298" s="29"/>
      <c r="O298" s="186"/>
      <c r="P298" s="83"/>
      <c r="Q298" s="83"/>
    </row>
    <row r="299" customFormat="false" ht="17" hidden="false" customHeight="false" outlineLevel="0" collapsed="false">
      <c r="A299" s="163" t="n">
        <v>296</v>
      </c>
      <c r="B299" s="164" t="s">
        <v>72</v>
      </c>
      <c r="C299" s="164" t="s">
        <v>73</v>
      </c>
      <c r="D299" s="165" t="n">
        <v>45267</v>
      </c>
      <c r="E299" s="164" t="s">
        <v>17</v>
      </c>
      <c r="F299" s="166" t="n">
        <v>65</v>
      </c>
      <c r="G299" s="167" t="n">
        <v>1</v>
      </c>
      <c r="H299" s="168" t="n">
        <v>35188580</v>
      </c>
      <c r="I299" s="169" t="n">
        <v>16471</v>
      </c>
      <c r="J299" s="154"/>
      <c r="K299" s="175"/>
      <c r="L299" s="176"/>
      <c r="M299" s="177"/>
      <c r="N299" s="178"/>
      <c r="O299" s="179"/>
      <c r="P299" s="154"/>
      <c r="Q299" s="154"/>
    </row>
    <row r="300" customFormat="false" ht="17" hidden="false" customHeight="false" outlineLevel="0" collapsed="false">
      <c r="A300" s="163" t="n">
        <v>297</v>
      </c>
      <c r="B300" s="164" t="s">
        <v>927</v>
      </c>
      <c r="C300" s="164" t="s">
        <v>928</v>
      </c>
      <c r="D300" s="165" t="n">
        <v>43657</v>
      </c>
      <c r="E300" s="164" t="s">
        <v>21</v>
      </c>
      <c r="F300" s="166" t="n">
        <v>61</v>
      </c>
      <c r="G300" s="167" t="n">
        <v>1</v>
      </c>
      <c r="H300" s="168" t="n">
        <v>34728588</v>
      </c>
      <c r="I300" s="169" t="n">
        <v>23512</v>
      </c>
      <c r="J300" s="170"/>
      <c r="K300" s="171"/>
      <c r="L300" s="172"/>
      <c r="M300" s="172"/>
      <c r="N300" s="164"/>
      <c r="O300" s="174"/>
      <c r="P300" s="170"/>
      <c r="Q300" s="83"/>
    </row>
    <row r="301" customFormat="false" ht="17" hidden="false" customHeight="false" outlineLevel="0" collapsed="false">
      <c r="A301" s="163" t="n">
        <v>298</v>
      </c>
      <c r="B301" s="164" t="s">
        <v>929</v>
      </c>
      <c r="C301" s="164" t="s">
        <v>930</v>
      </c>
      <c r="D301" s="165" t="n">
        <v>43517</v>
      </c>
      <c r="E301" s="164" t="s">
        <v>662</v>
      </c>
      <c r="F301" s="166" t="n">
        <v>45</v>
      </c>
      <c r="G301" s="167" t="n">
        <v>1</v>
      </c>
      <c r="H301" s="168" t="n">
        <v>34685641</v>
      </c>
      <c r="I301" s="169" t="n">
        <v>22038</v>
      </c>
      <c r="J301" s="170"/>
      <c r="K301" s="171"/>
      <c r="L301" s="172"/>
      <c r="M301" s="172"/>
      <c r="N301" s="164"/>
      <c r="O301" s="174"/>
      <c r="P301" s="170"/>
      <c r="Q301" s="83"/>
    </row>
    <row r="302" customFormat="false" ht="17" hidden="false" customHeight="false" outlineLevel="0" collapsed="false">
      <c r="A302" s="163" t="n">
        <v>299</v>
      </c>
      <c r="B302" s="164" t="s">
        <v>475</v>
      </c>
      <c r="C302" s="164" t="s">
        <v>476</v>
      </c>
      <c r="D302" s="165" t="n">
        <v>44574</v>
      </c>
      <c r="E302" s="164" t="s">
        <v>21</v>
      </c>
      <c r="F302" s="166"/>
      <c r="G302" s="167" t="n">
        <v>1</v>
      </c>
      <c r="H302" s="168" t="n">
        <v>34581105</v>
      </c>
      <c r="I302" s="169" t="n">
        <v>19413</v>
      </c>
      <c r="J302" s="154"/>
      <c r="K302" s="175"/>
      <c r="L302" s="176"/>
      <c r="M302" s="177"/>
      <c r="N302" s="178"/>
      <c r="O302" s="179"/>
      <c r="P302" s="154"/>
      <c r="Q302" s="154"/>
    </row>
    <row r="303" customFormat="false" ht="17" hidden="false" customHeight="false" outlineLevel="0" collapsed="false">
      <c r="A303" s="163" t="n">
        <v>300</v>
      </c>
      <c r="B303" s="164" t="s">
        <v>931</v>
      </c>
      <c r="C303" s="164" t="s">
        <v>932</v>
      </c>
      <c r="D303" s="165" t="n">
        <v>42820</v>
      </c>
      <c r="E303" s="164" t="s">
        <v>15</v>
      </c>
      <c r="F303" s="166" t="n">
        <v>53</v>
      </c>
      <c r="G303" s="167" t="n">
        <v>1</v>
      </c>
      <c r="H303" s="168" t="n">
        <v>34541553</v>
      </c>
      <c r="I303" s="169" t="n">
        <v>23422</v>
      </c>
      <c r="J303" s="170"/>
      <c r="K303" s="171"/>
      <c r="L303" s="172"/>
      <c r="M303" s="172"/>
      <c r="N303" s="164"/>
      <c r="O303" s="174"/>
      <c r="P303" s="170"/>
      <c r="Q303" s="83"/>
    </row>
    <row r="304" customFormat="false" ht="17" hidden="false" customHeight="false" outlineLevel="0" collapsed="false">
      <c r="A304" s="163" t="n">
        <v>301</v>
      </c>
      <c r="B304" s="164" t="s">
        <v>327</v>
      </c>
      <c r="C304" s="164" t="s">
        <v>327</v>
      </c>
      <c r="D304" s="165" t="n">
        <v>44819</v>
      </c>
      <c r="E304" s="164" t="s">
        <v>21</v>
      </c>
      <c r="F304" s="166" t="n">
        <v>81</v>
      </c>
      <c r="G304" s="167" t="n">
        <v>1</v>
      </c>
      <c r="H304" s="168" t="n">
        <v>34418740</v>
      </c>
      <c r="I304" s="169" t="n">
        <v>22296</v>
      </c>
      <c r="J304" s="154"/>
      <c r="K304" s="175"/>
      <c r="L304" s="176"/>
      <c r="M304" s="177"/>
      <c r="N304" s="178"/>
      <c r="O304" s="179"/>
      <c r="P304" s="154"/>
      <c r="Q304" s="154"/>
    </row>
    <row r="305" customFormat="false" ht="17" hidden="false" customHeight="false" outlineLevel="0" collapsed="false">
      <c r="A305" s="163" t="n">
        <v>302</v>
      </c>
      <c r="B305" s="164" t="s">
        <v>933</v>
      </c>
      <c r="C305" s="164" t="s">
        <v>934</v>
      </c>
      <c r="D305" s="165" t="n">
        <v>43573</v>
      </c>
      <c r="E305" s="164" t="s">
        <v>15</v>
      </c>
      <c r="F305" s="166" t="n">
        <v>44</v>
      </c>
      <c r="G305" s="167" t="n">
        <v>1</v>
      </c>
      <c r="H305" s="168" t="n">
        <v>34078415</v>
      </c>
      <c r="I305" s="169" t="n">
        <v>21599</v>
      </c>
      <c r="J305" s="170"/>
      <c r="K305" s="171"/>
      <c r="L305" s="172"/>
      <c r="M305" s="172"/>
      <c r="N305" s="164"/>
      <c r="O305" s="174"/>
      <c r="P305" s="170"/>
      <c r="Q305" s="83"/>
    </row>
    <row r="306" customFormat="false" ht="17" hidden="false" customHeight="false" outlineLevel="0" collapsed="false">
      <c r="A306" s="163" t="n">
        <v>303</v>
      </c>
      <c r="B306" s="164" t="s">
        <v>935</v>
      </c>
      <c r="C306" s="164" t="s">
        <v>935</v>
      </c>
      <c r="D306" s="165" t="n">
        <v>42705</v>
      </c>
      <c r="E306" s="164" t="s">
        <v>21</v>
      </c>
      <c r="F306" s="166"/>
      <c r="G306" s="167" t="n">
        <v>1</v>
      </c>
      <c r="H306" s="168" t="n">
        <v>33362335</v>
      </c>
      <c r="I306" s="169" t="n">
        <v>24664</v>
      </c>
      <c r="J306" s="170"/>
      <c r="K306" s="171"/>
      <c r="L306" s="172"/>
      <c r="M306" s="172"/>
      <c r="N306" s="164"/>
      <c r="O306" s="174"/>
      <c r="P306" s="170"/>
      <c r="Q306" s="83"/>
    </row>
    <row r="307" customFormat="false" ht="17" hidden="false" customHeight="false" outlineLevel="0" collapsed="false">
      <c r="A307" s="163" t="n">
        <v>304</v>
      </c>
      <c r="B307" s="164" t="s">
        <v>936</v>
      </c>
      <c r="C307" s="164" t="s">
        <v>937</v>
      </c>
      <c r="D307" s="165" t="n">
        <v>43286</v>
      </c>
      <c r="E307" s="164" t="s">
        <v>15</v>
      </c>
      <c r="F307" s="166"/>
      <c r="G307" s="167" t="n">
        <v>1</v>
      </c>
      <c r="H307" s="168" t="n">
        <v>33184896</v>
      </c>
      <c r="I307" s="169" t="n">
        <v>23065</v>
      </c>
      <c r="J307" s="170"/>
      <c r="K307" s="171"/>
      <c r="L307" s="172"/>
      <c r="M307" s="172"/>
      <c r="N307" s="164"/>
      <c r="O307" s="174"/>
      <c r="P307" s="170"/>
      <c r="Q307" s="83"/>
    </row>
    <row r="308" customFormat="false" ht="17" hidden="false" customHeight="false" outlineLevel="0" collapsed="false">
      <c r="A308" s="163" t="n">
        <v>305</v>
      </c>
      <c r="B308" s="164" t="s">
        <v>455</v>
      </c>
      <c r="C308" s="164" t="s">
        <v>455</v>
      </c>
      <c r="D308" s="165" t="n">
        <v>44945</v>
      </c>
      <c r="E308" s="164" t="s">
        <v>17</v>
      </c>
      <c r="F308" s="166" t="n">
        <v>66</v>
      </c>
      <c r="G308" s="167" t="n">
        <v>1</v>
      </c>
      <c r="H308" s="168" t="n">
        <v>32929410</v>
      </c>
      <c r="I308" s="169" t="n">
        <v>15561</v>
      </c>
      <c r="J308" s="154"/>
      <c r="K308" s="175"/>
      <c r="L308" s="176"/>
      <c r="M308" s="177"/>
      <c r="N308" s="178"/>
      <c r="O308" s="179"/>
      <c r="P308" s="154"/>
      <c r="Q308" s="154"/>
    </row>
    <row r="309" customFormat="false" ht="17" hidden="false" customHeight="false" outlineLevel="0" collapsed="false">
      <c r="A309" s="163" t="n">
        <v>306</v>
      </c>
      <c r="B309" s="180" t="s">
        <v>22</v>
      </c>
      <c r="C309" s="180" t="s">
        <v>23</v>
      </c>
      <c r="D309" s="181" t="n">
        <v>45393</v>
      </c>
      <c r="E309" s="164" t="s">
        <v>15</v>
      </c>
      <c r="F309" s="166" t="n">
        <v>59</v>
      </c>
      <c r="G309" s="167" t="n">
        <v>1</v>
      </c>
      <c r="H309" s="182" t="n">
        <v>32523420</v>
      </c>
      <c r="I309" s="183" t="n">
        <v>12743</v>
      </c>
      <c r="J309" s="154"/>
      <c r="K309" s="175"/>
      <c r="L309" s="176"/>
      <c r="M309" s="177"/>
      <c r="N309" s="178"/>
      <c r="O309" s="179"/>
      <c r="P309" s="154"/>
      <c r="Q309" s="154"/>
    </row>
    <row r="310" customFormat="false" ht="17" hidden="false" customHeight="false" outlineLevel="0" collapsed="false">
      <c r="A310" s="163" t="n">
        <v>307</v>
      </c>
      <c r="B310" s="180" t="s">
        <v>109</v>
      </c>
      <c r="C310" s="180" t="s">
        <v>110</v>
      </c>
      <c r="D310" s="181" t="n">
        <v>45344</v>
      </c>
      <c r="E310" s="164" t="s">
        <v>15</v>
      </c>
      <c r="F310" s="166" t="n">
        <v>35</v>
      </c>
      <c r="G310" s="167" t="n">
        <v>1</v>
      </c>
      <c r="H310" s="182" t="n">
        <v>32290115</v>
      </c>
      <c r="I310" s="183" t="n">
        <v>12398</v>
      </c>
      <c r="J310" s="154"/>
      <c r="K310" s="175"/>
      <c r="L310" s="176"/>
      <c r="M310" s="177"/>
      <c r="N310" s="178"/>
      <c r="O310" s="179"/>
      <c r="P310" s="154"/>
      <c r="Q310" s="154"/>
    </row>
    <row r="311" customFormat="false" ht="17" hidden="false" customHeight="false" outlineLevel="0" collapsed="false">
      <c r="A311" s="163" t="n">
        <v>308</v>
      </c>
      <c r="B311" s="164" t="s">
        <v>938</v>
      </c>
      <c r="C311" s="164" t="s">
        <v>939</v>
      </c>
      <c r="D311" s="165" t="n">
        <v>44357</v>
      </c>
      <c r="E311" s="164" t="s">
        <v>15</v>
      </c>
      <c r="F311" s="166" t="n">
        <v>46</v>
      </c>
      <c r="G311" s="167" t="n">
        <v>1</v>
      </c>
      <c r="H311" s="168" t="n">
        <v>32226865</v>
      </c>
      <c r="I311" s="169" t="n">
        <v>19193</v>
      </c>
      <c r="J311" s="83"/>
      <c r="K311" s="184"/>
      <c r="L311" s="185"/>
      <c r="M311" s="172"/>
      <c r="N311" s="29"/>
      <c r="O311" s="186"/>
      <c r="P311" s="83"/>
      <c r="Q311" s="83"/>
    </row>
    <row r="312" customFormat="false" ht="17" hidden="false" customHeight="false" outlineLevel="0" collapsed="false">
      <c r="A312" s="163" t="n">
        <v>309</v>
      </c>
      <c r="B312" s="164" t="s">
        <v>940</v>
      </c>
      <c r="C312" s="164" t="s">
        <v>940</v>
      </c>
      <c r="D312" s="165" t="n">
        <v>43776</v>
      </c>
      <c r="E312" s="164" t="s">
        <v>662</v>
      </c>
      <c r="F312" s="166" t="n">
        <v>55</v>
      </c>
      <c r="G312" s="167" t="n">
        <v>1</v>
      </c>
      <c r="H312" s="168" t="n">
        <v>32169645</v>
      </c>
      <c r="I312" s="169" t="n">
        <v>20884</v>
      </c>
      <c r="J312" s="83"/>
      <c r="K312" s="184"/>
      <c r="L312" s="185"/>
      <c r="M312" s="172"/>
      <c r="N312" s="29"/>
      <c r="O312" s="186"/>
      <c r="P312" s="83"/>
      <c r="Q312" s="83"/>
    </row>
    <row r="313" customFormat="false" ht="17" hidden="false" customHeight="false" outlineLevel="0" collapsed="false">
      <c r="A313" s="163" t="n">
        <v>310</v>
      </c>
      <c r="B313" s="164" t="s">
        <v>941</v>
      </c>
      <c r="C313" s="164" t="s">
        <v>942</v>
      </c>
      <c r="D313" s="165" t="n">
        <v>43895</v>
      </c>
      <c r="E313" s="164" t="s">
        <v>21</v>
      </c>
      <c r="F313" s="166" t="n">
        <v>72</v>
      </c>
      <c r="G313" s="167" t="n">
        <v>1</v>
      </c>
      <c r="H313" s="168" t="n">
        <v>32080305</v>
      </c>
      <c r="I313" s="169" t="n">
        <v>21136</v>
      </c>
      <c r="J313" s="83"/>
      <c r="K313" s="184"/>
      <c r="L313" s="185"/>
      <c r="M313" s="172"/>
      <c r="N313" s="29"/>
      <c r="O313" s="186"/>
      <c r="P313" s="83"/>
      <c r="Q313" s="83"/>
    </row>
    <row r="314" customFormat="false" ht="17" hidden="false" customHeight="false" outlineLevel="0" collapsed="false">
      <c r="A314" s="163" t="n">
        <v>311</v>
      </c>
      <c r="B314" s="164" t="s">
        <v>943</v>
      </c>
      <c r="C314" s="164" t="s">
        <v>944</v>
      </c>
      <c r="D314" s="165" t="n">
        <v>43839</v>
      </c>
      <c r="E314" s="164" t="s">
        <v>662</v>
      </c>
      <c r="F314" s="166" t="n">
        <v>52</v>
      </c>
      <c r="G314" s="167" t="n">
        <v>1</v>
      </c>
      <c r="H314" s="168" t="n">
        <v>32024405</v>
      </c>
      <c r="I314" s="169" t="n">
        <v>20328</v>
      </c>
      <c r="J314" s="83"/>
      <c r="K314" s="184"/>
      <c r="L314" s="185"/>
      <c r="M314" s="172"/>
      <c r="N314" s="29"/>
      <c r="O314" s="186"/>
      <c r="P314" s="83"/>
      <c r="Q314" s="83"/>
    </row>
    <row r="315" customFormat="false" ht="17" hidden="false" customHeight="false" outlineLevel="0" collapsed="false">
      <c r="A315" s="163" t="n">
        <v>312</v>
      </c>
      <c r="B315" s="164" t="s">
        <v>945</v>
      </c>
      <c r="C315" s="164" t="s">
        <v>946</v>
      </c>
      <c r="D315" s="165" t="n">
        <v>42831</v>
      </c>
      <c r="E315" s="164" t="s">
        <v>15</v>
      </c>
      <c r="F315" s="166" t="n">
        <v>37</v>
      </c>
      <c r="G315" s="167" t="n">
        <v>1</v>
      </c>
      <c r="H315" s="168" t="n">
        <v>31884410</v>
      </c>
      <c r="I315" s="169" t="n">
        <v>21887</v>
      </c>
      <c r="J315" s="170"/>
      <c r="K315" s="171"/>
      <c r="L315" s="172"/>
      <c r="M315" s="172"/>
      <c r="N315" s="164"/>
      <c r="O315" s="174"/>
      <c r="P315" s="170"/>
      <c r="Q315" s="83"/>
    </row>
    <row r="316" customFormat="false" ht="17" hidden="false" customHeight="false" outlineLevel="0" collapsed="false">
      <c r="A316" s="163" t="n">
        <v>313</v>
      </c>
      <c r="B316" s="164" t="s">
        <v>947</v>
      </c>
      <c r="C316" s="164" t="s">
        <v>948</v>
      </c>
      <c r="D316" s="165" t="n">
        <v>42782</v>
      </c>
      <c r="E316" s="164" t="s">
        <v>15</v>
      </c>
      <c r="F316" s="166" t="n">
        <v>35</v>
      </c>
      <c r="G316" s="167" t="n">
        <v>1</v>
      </c>
      <c r="H316" s="168" t="n">
        <v>31755010</v>
      </c>
      <c r="I316" s="169" t="n">
        <v>22025</v>
      </c>
      <c r="J316" s="170"/>
      <c r="K316" s="171"/>
      <c r="L316" s="172"/>
      <c r="M316" s="172"/>
      <c r="N316" s="164"/>
      <c r="O316" s="174"/>
      <c r="P316" s="170"/>
      <c r="Q316" s="83"/>
    </row>
    <row r="317" customFormat="false" ht="17" hidden="false" customHeight="false" outlineLevel="0" collapsed="false">
      <c r="A317" s="163" t="n">
        <v>314</v>
      </c>
      <c r="B317" s="15" t="s">
        <v>14</v>
      </c>
      <c r="C317" s="15" t="s">
        <v>14</v>
      </c>
      <c r="D317" s="187" t="n">
        <v>45407</v>
      </c>
      <c r="E317" s="164" t="s">
        <v>15</v>
      </c>
      <c r="F317" s="188" t="n">
        <v>62</v>
      </c>
      <c r="G317" s="167" t="n">
        <v>1</v>
      </c>
      <c r="H317" s="182" t="n">
        <v>31656285</v>
      </c>
      <c r="I317" s="183" t="n">
        <v>12991</v>
      </c>
      <c r="K317" s="189"/>
      <c r="L317" s="190"/>
      <c r="M317" s="191"/>
      <c r="N317" s="192"/>
      <c r="O317" s="193"/>
    </row>
    <row r="318" customFormat="false" ht="17" hidden="false" customHeight="false" outlineLevel="0" collapsed="false">
      <c r="A318" s="163" t="n">
        <v>315</v>
      </c>
      <c r="B318" s="164" t="s">
        <v>288</v>
      </c>
      <c r="C318" s="164" t="s">
        <v>288</v>
      </c>
      <c r="D318" s="165" t="n">
        <v>44525</v>
      </c>
      <c r="E318" s="164" t="s">
        <v>15</v>
      </c>
      <c r="F318" s="166" t="n">
        <v>58</v>
      </c>
      <c r="G318" s="167" t="n">
        <v>1</v>
      </c>
      <c r="H318" s="168" t="n">
        <v>31598525</v>
      </c>
      <c r="I318" s="169" t="n">
        <v>20118</v>
      </c>
      <c r="J318" s="154"/>
      <c r="K318" s="175"/>
      <c r="L318" s="176"/>
      <c r="M318" s="177"/>
      <c r="N318" s="178"/>
      <c r="O318" s="179"/>
      <c r="P318" s="154"/>
      <c r="Q318" s="154"/>
    </row>
    <row r="319" customFormat="false" ht="17" hidden="false" customHeight="false" outlineLevel="0" collapsed="false">
      <c r="A319" s="163" t="n">
        <v>316</v>
      </c>
      <c r="B319" s="164" t="s">
        <v>949</v>
      </c>
      <c r="C319" s="164" t="s">
        <v>950</v>
      </c>
      <c r="D319" s="165" t="n">
        <v>44644</v>
      </c>
      <c r="E319" s="164" t="s">
        <v>17</v>
      </c>
      <c r="F319" s="166" t="n">
        <v>63</v>
      </c>
      <c r="G319" s="167" t="n">
        <v>1</v>
      </c>
      <c r="H319" s="168" t="n">
        <v>31579310</v>
      </c>
      <c r="I319" s="169" t="n">
        <v>19744</v>
      </c>
      <c r="J319" s="154"/>
      <c r="K319" s="175"/>
      <c r="L319" s="176"/>
      <c r="M319" s="177"/>
      <c r="N319" s="178"/>
      <c r="O319" s="179"/>
      <c r="P319" s="154"/>
      <c r="Q319" s="154"/>
    </row>
    <row r="320" customFormat="false" ht="17" hidden="false" customHeight="false" outlineLevel="0" collapsed="false">
      <c r="A320" s="163" t="n">
        <v>317</v>
      </c>
      <c r="B320" s="164" t="s">
        <v>400</v>
      </c>
      <c r="C320" s="164" t="s">
        <v>401</v>
      </c>
      <c r="D320" s="165" t="n">
        <v>44791</v>
      </c>
      <c r="E320" s="164" t="s">
        <v>15</v>
      </c>
      <c r="F320" s="166" t="n">
        <v>65</v>
      </c>
      <c r="G320" s="167" t="n">
        <v>1</v>
      </c>
      <c r="H320" s="168" t="n">
        <v>31403925</v>
      </c>
      <c r="I320" s="169" t="n">
        <v>19139</v>
      </c>
      <c r="J320" s="154"/>
      <c r="K320" s="175"/>
      <c r="L320" s="176"/>
      <c r="M320" s="177"/>
      <c r="N320" s="178"/>
      <c r="O320" s="179"/>
      <c r="P320" s="154"/>
      <c r="Q320" s="154"/>
    </row>
    <row r="321" customFormat="false" ht="17" hidden="false" customHeight="false" outlineLevel="0" collapsed="false">
      <c r="A321" s="163" t="n">
        <v>318</v>
      </c>
      <c r="B321" s="164" t="s">
        <v>951</v>
      </c>
      <c r="C321" s="164" t="s">
        <v>952</v>
      </c>
      <c r="D321" s="165" t="n">
        <v>44658</v>
      </c>
      <c r="E321" s="164" t="s">
        <v>17</v>
      </c>
      <c r="F321" s="166" t="n">
        <v>60</v>
      </c>
      <c r="G321" s="167" t="n">
        <v>1</v>
      </c>
      <c r="H321" s="168" t="n">
        <v>31371307</v>
      </c>
      <c r="I321" s="169" t="n">
        <v>17678</v>
      </c>
      <c r="J321" s="154"/>
      <c r="K321" s="175"/>
      <c r="L321" s="176"/>
      <c r="M321" s="177"/>
      <c r="N321" s="178"/>
      <c r="O321" s="179"/>
      <c r="P321" s="154"/>
      <c r="Q321" s="154"/>
    </row>
    <row r="322" customFormat="false" ht="17" hidden="false" customHeight="false" outlineLevel="0" collapsed="false">
      <c r="A322" s="163" t="n">
        <v>319</v>
      </c>
      <c r="B322" s="164" t="s">
        <v>953</v>
      </c>
      <c r="C322" s="164" t="s">
        <v>954</v>
      </c>
      <c r="D322" s="165" t="n">
        <v>43755</v>
      </c>
      <c r="E322" s="164" t="s">
        <v>15</v>
      </c>
      <c r="F322" s="166"/>
      <c r="G322" s="167" t="n">
        <v>1</v>
      </c>
      <c r="H322" s="168" t="n">
        <v>31349875</v>
      </c>
      <c r="I322" s="169" t="n">
        <v>20721</v>
      </c>
      <c r="J322" s="83"/>
      <c r="K322" s="184"/>
      <c r="L322" s="185"/>
      <c r="M322" s="172"/>
      <c r="N322" s="29"/>
      <c r="O322" s="186"/>
      <c r="P322" s="83"/>
      <c r="Q322" s="83"/>
    </row>
    <row r="323" customFormat="false" ht="17" hidden="false" customHeight="false" outlineLevel="0" collapsed="false">
      <c r="A323" s="163" t="n">
        <v>320</v>
      </c>
      <c r="B323" s="164" t="s">
        <v>955</v>
      </c>
      <c r="C323" s="164" t="s">
        <v>956</v>
      </c>
      <c r="D323" s="165" t="n">
        <v>43496</v>
      </c>
      <c r="E323" s="164" t="s">
        <v>747</v>
      </c>
      <c r="F323" s="166" t="n">
        <v>48</v>
      </c>
      <c r="G323" s="167" t="n">
        <v>1</v>
      </c>
      <c r="H323" s="168" t="n">
        <v>31199604</v>
      </c>
      <c r="I323" s="169" t="n">
        <v>19801</v>
      </c>
      <c r="J323" s="170"/>
      <c r="K323" s="171"/>
      <c r="L323" s="172"/>
      <c r="M323" s="172"/>
      <c r="N323" s="164"/>
      <c r="O323" s="174"/>
      <c r="P323" s="170"/>
      <c r="Q323" s="83"/>
    </row>
    <row r="324" customFormat="false" ht="17" hidden="false" customHeight="false" outlineLevel="0" collapsed="false">
      <c r="A324" s="163" t="n">
        <v>321</v>
      </c>
      <c r="B324" s="164" t="s">
        <v>957</v>
      </c>
      <c r="C324" s="164" t="s">
        <v>958</v>
      </c>
      <c r="D324" s="165" t="n">
        <v>43461</v>
      </c>
      <c r="E324" s="164" t="s">
        <v>15</v>
      </c>
      <c r="F324" s="166" t="n">
        <v>43</v>
      </c>
      <c r="G324" s="167" t="n">
        <v>1</v>
      </c>
      <c r="H324" s="168" t="n">
        <v>31100200</v>
      </c>
      <c r="I324" s="169" t="n">
        <v>21366</v>
      </c>
      <c r="J324" s="170"/>
      <c r="K324" s="171"/>
      <c r="L324" s="172"/>
      <c r="M324" s="172"/>
      <c r="N324" s="164"/>
      <c r="O324" s="174"/>
      <c r="P324" s="170"/>
      <c r="Q324" s="83"/>
    </row>
    <row r="325" customFormat="false" ht="17" hidden="false" customHeight="false" outlineLevel="0" collapsed="false">
      <c r="A325" s="163" t="n">
        <v>322</v>
      </c>
      <c r="B325" s="164" t="s">
        <v>959</v>
      </c>
      <c r="C325" s="164" t="s">
        <v>960</v>
      </c>
      <c r="D325" s="165" t="n">
        <v>43538</v>
      </c>
      <c r="E325" s="164" t="s">
        <v>662</v>
      </c>
      <c r="F325" s="166" t="n">
        <v>45</v>
      </c>
      <c r="G325" s="167" t="n">
        <v>1</v>
      </c>
      <c r="H325" s="168" t="n">
        <v>30943740</v>
      </c>
      <c r="I325" s="169" t="n">
        <v>22256</v>
      </c>
      <c r="J325" s="170"/>
      <c r="K325" s="171"/>
      <c r="L325" s="172"/>
      <c r="M325" s="172"/>
      <c r="N325" s="164"/>
      <c r="O325" s="174"/>
      <c r="P325" s="170"/>
      <c r="Q325" s="83"/>
    </row>
    <row r="326" customFormat="false" ht="17" hidden="false" customHeight="false" outlineLevel="0" collapsed="false">
      <c r="A326" s="163" t="n">
        <v>323</v>
      </c>
      <c r="B326" s="164" t="s">
        <v>961</v>
      </c>
      <c r="C326" s="164" t="s">
        <v>961</v>
      </c>
      <c r="D326" s="165" t="n">
        <v>43804</v>
      </c>
      <c r="E326" s="164" t="s">
        <v>15</v>
      </c>
      <c r="F326" s="166" t="n">
        <v>59</v>
      </c>
      <c r="G326" s="167" t="n">
        <v>1</v>
      </c>
      <c r="H326" s="168" t="n">
        <v>30896357</v>
      </c>
      <c r="I326" s="169" t="n">
        <v>20556</v>
      </c>
      <c r="J326" s="83"/>
      <c r="K326" s="184"/>
      <c r="L326" s="185"/>
      <c r="M326" s="172"/>
      <c r="N326" s="29"/>
      <c r="O326" s="186"/>
      <c r="P326" s="83"/>
      <c r="Q326" s="83"/>
    </row>
    <row r="327" customFormat="false" ht="17" hidden="false" customHeight="false" outlineLevel="0" collapsed="false">
      <c r="A327" s="163" t="n">
        <v>324</v>
      </c>
      <c r="B327" s="164" t="s">
        <v>962</v>
      </c>
      <c r="C327" s="164" t="s">
        <v>962</v>
      </c>
      <c r="D327" s="165" t="n">
        <v>43440</v>
      </c>
      <c r="E327" s="164" t="s">
        <v>662</v>
      </c>
      <c r="F327" s="166" t="n">
        <v>50</v>
      </c>
      <c r="G327" s="167" t="n">
        <v>1</v>
      </c>
      <c r="H327" s="168" t="n">
        <v>30628661</v>
      </c>
      <c r="I327" s="169" t="n">
        <v>20948</v>
      </c>
      <c r="J327" s="170"/>
      <c r="K327" s="171" t="n">
        <v>100000000</v>
      </c>
      <c r="L327" s="172" t="s">
        <v>963</v>
      </c>
      <c r="M327" s="172"/>
      <c r="N327" s="164"/>
      <c r="O327" s="174"/>
      <c r="P327" s="170"/>
      <c r="Q327" s="83"/>
    </row>
    <row r="328" customFormat="false" ht="17" hidden="false" customHeight="false" outlineLevel="0" collapsed="false">
      <c r="A328" s="163" t="n">
        <v>325</v>
      </c>
      <c r="B328" s="164" t="s">
        <v>964</v>
      </c>
      <c r="C328" s="164" t="s">
        <v>965</v>
      </c>
      <c r="D328" s="165" t="n">
        <v>42999</v>
      </c>
      <c r="E328" s="164" t="s">
        <v>15</v>
      </c>
      <c r="F328" s="166" t="n">
        <v>60</v>
      </c>
      <c r="G328" s="167" t="n">
        <v>1</v>
      </c>
      <c r="H328" s="168" t="n">
        <v>30516436</v>
      </c>
      <c r="I328" s="169" t="n">
        <v>22427</v>
      </c>
      <c r="J328" s="170"/>
      <c r="K328" s="171"/>
      <c r="L328" s="172"/>
      <c r="M328" s="172"/>
      <c r="N328" s="164"/>
      <c r="O328" s="174"/>
      <c r="P328" s="170"/>
      <c r="Q328" s="83"/>
    </row>
    <row r="329" customFormat="false" ht="17" hidden="false" customHeight="false" outlineLevel="0" collapsed="false">
      <c r="A329" s="163" t="n">
        <v>326</v>
      </c>
      <c r="B329" s="164" t="s">
        <v>317</v>
      </c>
      <c r="C329" s="164" t="s">
        <v>318</v>
      </c>
      <c r="D329" s="165" t="n">
        <v>45155</v>
      </c>
      <c r="E329" s="164" t="s">
        <v>17</v>
      </c>
      <c r="F329" s="166" t="n">
        <v>62</v>
      </c>
      <c r="G329" s="167" t="n">
        <v>1</v>
      </c>
      <c r="H329" s="168" t="n">
        <v>30076775</v>
      </c>
      <c r="I329" s="169" t="n">
        <v>15331</v>
      </c>
      <c r="J329" s="154"/>
      <c r="K329" s="175"/>
      <c r="L329" s="176"/>
      <c r="M329" s="177"/>
      <c r="N329" s="178"/>
      <c r="O329" s="179"/>
      <c r="P329" s="154"/>
      <c r="Q329" s="154"/>
    </row>
    <row r="330" customFormat="false" ht="17" hidden="false" customHeight="false" outlineLevel="0" collapsed="false">
      <c r="A330" s="163" t="n">
        <v>327</v>
      </c>
      <c r="B330" s="164" t="s">
        <v>74</v>
      </c>
      <c r="C330" s="164" t="s">
        <v>74</v>
      </c>
      <c r="D330" s="165" t="n">
        <v>45036</v>
      </c>
      <c r="E330" s="164" t="s">
        <v>21</v>
      </c>
      <c r="F330" s="166" t="n">
        <v>74</v>
      </c>
      <c r="G330" s="167" t="n">
        <v>1</v>
      </c>
      <c r="H330" s="168" t="n">
        <v>29930710</v>
      </c>
      <c r="I330" s="169" t="n">
        <v>15323</v>
      </c>
      <c r="J330" s="154"/>
      <c r="K330" s="175"/>
      <c r="L330" s="176"/>
      <c r="M330" s="177"/>
      <c r="N330" s="178"/>
      <c r="O330" s="179"/>
      <c r="P330" s="154"/>
      <c r="Q330" s="154"/>
    </row>
    <row r="331" customFormat="false" ht="17" hidden="false" customHeight="false" outlineLevel="0" collapsed="false">
      <c r="A331" s="163" t="n">
        <v>328</v>
      </c>
      <c r="B331" s="164" t="s">
        <v>966</v>
      </c>
      <c r="C331" s="164" t="s">
        <v>967</v>
      </c>
      <c r="D331" s="165" t="n">
        <v>43426</v>
      </c>
      <c r="E331" s="164" t="s">
        <v>21</v>
      </c>
      <c r="F331" s="166" t="n">
        <v>82</v>
      </c>
      <c r="G331" s="167" t="n">
        <v>1</v>
      </c>
      <c r="H331" s="168" t="n">
        <v>29606055</v>
      </c>
      <c r="I331" s="169" t="n">
        <v>21038</v>
      </c>
      <c r="J331" s="170"/>
      <c r="K331" s="171"/>
      <c r="L331" s="172"/>
      <c r="M331" s="172"/>
      <c r="N331" s="164"/>
      <c r="O331" s="174"/>
      <c r="P331" s="170"/>
      <c r="Q331" s="83"/>
    </row>
    <row r="332" customFormat="false" ht="17" hidden="false" customHeight="false" outlineLevel="0" collapsed="false">
      <c r="A332" s="163" t="n">
        <v>329</v>
      </c>
      <c r="B332" s="164" t="s">
        <v>968</v>
      </c>
      <c r="C332" s="164" t="s">
        <v>969</v>
      </c>
      <c r="D332" s="165" t="n">
        <v>44518</v>
      </c>
      <c r="E332" s="164" t="s">
        <v>15</v>
      </c>
      <c r="F332" s="166" t="n">
        <v>55</v>
      </c>
      <c r="G332" s="167" t="n">
        <v>1</v>
      </c>
      <c r="H332" s="168" t="n">
        <v>29581850</v>
      </c>
      <c r="I332" s="169" t="n">
        <v>17357</v>
      </c>
      <c r="J332" s="154"/>
      <c r="K332" s="175"/>
      <c r="L332" s="176"/>
      <c r="M332" s="177"/>
      <c r="N332" s="178"/>
      <c r="O332" s="179"/>
      <c r="P332" s="154"/>
      <c r="Q332" s="154"/>
    </row>
    <row r="333" customFormat="false" ht="17" hidden="false" customHeight="false" outlineLevel="0" collapsed="false">
      <c r="A333" s="163" t="n">
        <v>330</v>
      </c>
      <c r="B333" s="164" t="s">
        <v>970</v>
      </c>
      <c r="C333" s="164" t="s">
        <v>971</v>
      </c>
      <c r="D333" s="165" t="n">
        <v>43503</v>
      </c>
      <c r="E333" s="164" t="s">
        <v>21</v>
      </c>
      <c r="F333" s="166" t="n">
        <v>56</v>
      </c>
      <c r="G333" s="167" t="n">
        <v>1</v>
      </c>
      <c r="H333" s="168" t="n">
        <v>29472760</v>
      </c>
      <c r="I333" s="169" t="n">
        <v>19929</v>
      </c>
      <c r="J333" s="170"/>
      <c r="K333" s="171"/>
      <c r="L333" s="172"/>
      <c r="M333" s="172"/>
      <c r="N333" s="164"/>
      <c r="O333" s="174"/>
      <c r="P333" s="170"/>
      <c r="Q333" s="83"/>
    </row>
    <row r="334" customFormat="false" ht="17" hidden="false" customHeight="false" outlineLevel="0" collapsed="false">
      <c r="A334" s="163" t="n">
        <v>331</v>
      </c>
      <c r="B334" s="164" t="s">
        <v>972</v>
      </c>
      <c r="C334" s="164" t="s">
        <v>973</v>
      </c>
      <c r="D334" s="165" t="n">
        <v>43699</v>
      </c>
      <c r="E334" s="164" t="s">
        <v>21</v>
      </c>
      <c r="F334" s="166"/>
      <c r="G334" s="167" t="n">
        <v>1</v>
      </c>
      <c r="H334" s="168" t="n">
        <v>29267770</v>
      </c>
      <c r="I334" s="169" t="n">
        <v>20229</v>
      </c>
      <c r="J334" s="170"/>
      <c r="K334" s="171"/>
      <c r="L334" s="172"/>
      <c r="M334" s="172"/>
      <c r="N334" s="164"/>
      <c r="O334" s="174"/>
      <c r="P334" s="170"/>
      <c r="Q334" s="83"/>
    </row>
    <row r="335" customFormat="false" ht="17" hidden="false" customHeight="false" outlineLevel="0" collapsed="false">
      <c r="A335" s="163" t="n">
        <v>332</v>
      </c>
      <c r="B335" s="164" t="s">
        <v>974</v>
      </c>
      <c r="C335" s="164" t="s">
        <v>975</v>
      </c>
      <c r="D335" s="165" t="n">
        <v>42964</v>
      </c>
      <c r="E335" s="164" t="s">
        <v>15</v>
      </c>
      <c r="F335" s="166" t="n">
        <v>45</v>
      </c>
      <c r="G335" s="167" t="n">
        <v>1</v>
      </c>
      <c r="H335" s="168" t="n">
        <v>29166226</v>
      </c>
      <c r="I335" s="169" t="n">
        <v>20781</v>
      </c>
      <c r="J335" s="170"/>
      <c r="K335" s="171"/>
      <c r="L335" s="172"/>
      <c r="M335" s="172"/>
      <c r="N335" s="164"/>
      <c r="O335" s="174"/>
      <c r="P335" s="170"/>
      <c r="Q335" s="83"/>
    </row>
    <row r="336" customFormat="false" ht="17" hidden="false" customHeight="false" outlineLevel="0" collapsed="false">
      <c r="A336" s="163" t="n">
        <v>333</v>
      </c>
      <c r="B336" s="164" t="s">
        <v>976</v>
      </c>
      <c r="C336" s="164" t="s">
        <v>977</v>
      </c>
      <c r="D336" s="165" t="n">
        <v>43223</v>
      </c>
      <c r="E336" s="164" t="s">
        <v>17</v>
      </c>
      <c r="F336" s="166" t="n">
        <v>45</v>
      </c>
      <c r="G336" s="167" t="n">
        <v>1</v>
      </c>
      <c r="H336" s="168" t="n">
        <v>29063695</v>
      </c>
      <c r="I336" s="169" t="n">
        <v>20117</v>
      </c>
      <c r="J336" s="170"/>
      <c r="K336" s="171"/>
      <c r="L336" s="172"/>
      <c r="M336" s="172"/>
      <c r="N336" s="164"/>
      <c r="O336" s="174"/>
      <c r="P336" s="170"/>
      <c r="Q336" s="83"/>
    </row>
    <row r="337" customFormat="false" ht="17" hidden="false" customHeight="false" outlineLevel="0" collapsed="false">
      <c r="A337" s="163" t="n">
        <v>334</v>
      </c>
      <c r="B337" s="180" t="s">
        <v>158</v>
      </c>
      <c r="C337" s="180" t="s">
        <v>159</v>
      </c>
      <c r="D337" s="181" t="n">
        <v>45302</v>
      </c>
      <c r="E337" s="164" t="s">
        <v>17</v>
      </c>
      <c r="F337" s="166" t="n">
        <v>63</v>
      </c>
      <c r="G337" s="167" t="n">
        <v>1</v>
      </c>
      <c r="H337" s="182" t="n">
        <v>28922560</v>
      </c>
      <c r="I337" s="183" t="n">
        <v>12263</v>
      </c>
      <c r="J337" s="154"/>
      <c r="K337" s="175"/>
      <c r="L337" s="176"/>
      <c r="M337" s="177"/>
      <c r="N337" s="178"/>
      <c r="O337" s="179"/>
      <c r="P337" s="154"/>
      <c r="Q337" s="154"/>
    </row>
    <row r="338" customFormat="false" ht="17" hidden="false" customHeight="false" outlineLevel="0" collapsed="false">
      <c r="A338" s="163" t="n">
        <v>335</v>
      </c>
      <c r="B338" s="164" t="s">
        <v>978</v>
      </c>
      <c r="C338" s="164" t="s">
        <v>979</v>
      </c>
      <c r="D338" s="165" t="n">
        <v>43251</v>
      </c>
      <c r="E338" s="164" t="s">
        <v>21</v>
      </c>
      <c r="F338" s="166"/>
      <c r="G338" s="167" t="n">
        <v>1</v>
      </c>
      <c r="H338" s="168" t="n">
        <v>28752150</v>
      </c>
      <c r="I338" s="169" t="n">
        <v>19997</v>
      </c>
      <c r="J338" s="170"/>
      <c r="K338" s="171"/>
      <c r="L338" s="172"/>
      <c r="M338" s="172"/>
      <c r="N338" s="164"/>
      <c r="O338" s="174"/>
      <c r="P338" s="170"/>
      <c r="Q338" s="83"/>
    </row>
    <row r="339" customFormat="false" ht="17" hidden="false" customHeight="false" outlineLevel="0" collapsed="false">
      <c r="A339" s="163" t="n">
        <v>336</v>
      </c>
      <c r="B339" s="164" t="s">
        <v>980</v>
      </c>
      <c r="C339" s="164" t="s">
        <v>981</v>
      </c>
      <c r="D339" s="165" t="n">
        <v>43265</v>
      </c>
      <c r="E339" s="164" t="s">
        <v>15</v>
      </c>
      <c r="F339" s="166"/>
      <c r="G339" s="167" t="n">
        <v>1</v>
      </c>
      <c r="H339" s="168" t="n">
        <v>28721800</v>
      </c>
      <c r="I339" s="169" t="n">
        <v>21779</v>
      </c>
      <c r="J339" s="170"/>
      <c r="K339" s="171"/>
      <c r="L339" s="172"/>
      <c r="M339" s="172"/>
      <c r="N339" s="164"/>
      <c r="O339" s="174"/>
      <c r="P339" s="170"/>
      <c r="Q339" s="83"/>
    </row>
    <row r="340" customFormat="false" ht="17" hidden="false" customHeight="false" outlineLevel="0" collapsed="false">
      <c r="A340" s="163" t="n">
        <v>337</v>
      </c>
      <c r="B340" s="164" t="s">
        <v>982</v>
      </c>
      <c r="C340" s="164" t="s">
        <v>983</v>
      </c>
      <c r="D340" s="165" t="n">
        <v>43447</v>
      </c>
      <c r="E340" s="164" t="s">
        <v>662</v>
      </c>
      <c r="F340" s="166"/>
      <c r="G340" s="167" t="n">
        <v>1</v>
      </c>
      <c r="H340" s="168" t="n">
        <v>28656290</v>
      </c>
      <c r="I340" s="169" t="n">
        <v>19987</v>
      </c>
      <c r="J340" s="170"/>
      <c r="K340" s="171"/>
      <c r="L340" s="172"/>
      <c r="M340" s="172"/>
      <c r="N340" s="164"/>
      <c r="O340" s="174"/>
      <c r="P340" s="170"/>
      <c r="Q340" s="83"/>
    </row>
    <row r="341" customFormat="false" ht="17" hidden="false" customHeight="false" outlineLevel="0" collapsed="false">
      <c r="A341" s="163" t="n">
        <v>338</v>
      </c>
      <c r="B341" s="164" t="s">
        <v>984</v>
      </c>
      <c r="C341" s="164" t="s">
        <v>985</v>
      </c>
      <c r="D341" s="165" t="n">
        <v>44791</v>
      </c>
      <c r="E341" s="164" t="s">
        <v>17</v>
      </c>
      <c r="F341" s="166" t="n">
        <v>64</v>
      </c>
      <c r="G341" s="167" t="n">
        <v>1</v>
      </c>
      <c r="H341" s="168" t="n">
        <v>28598745</v>
      </c>
      <c r="I341" s="169" t="n">
        <v>16352</v>
      </c>
      <c r="J341" s="154"/>
      <c r="K341" s="175"/>
      <c r="L341" s="176"/>
      <c r="M341" s="177"/>
      <c r="N341" s="178"/>
      <c r="O341" s="179"/>
      <c r="P341" s="154"/>
      <c r="Q341" s="154"/>
    </row>
    <row r="342" customFormat="false" ht="17" hidden="false" customHeight="false" outlineLevel="0" collapsed="false">
      <c r="A342" s="163" t="n">
        <v>339</v>
      </c>
      <c r="B342" s="164" t="s">
        <v>986</v>
      </c>
      <c r="C342" s="164" t="s">
        <v>987</v>
      </c>
      <c r="D342" s="165" t="n">
        <v>43041</v>
      </c>
      <c r="E342" s="164" t="s">
        <v>747</v>
      </c>
      <c r="F342" s="166" t="n">
        <v>61</v>
      </c>
      <c r="G342" s="167" t="n">
        <v>1</v>
      </c>
      <c r="H342" s="168" t="n">
        <v>28452812</v>
      </c>
      <c r="I342" s="169" t="n">
        <v>20898</v>
      </c>
      <c r="J342" s="170"/>
      <c r="K342" s="171"/>
      <c r="L342" s="172"/>
      <c r="M342" s="172"/>
      <c r="N342" s="164"/>
      <c r="O342" s="174"/>
      <c r="P342" s="170"/>
      <c r="Q342" s="83"/>
    </row>
    <row r="343" customFormat="false" ht="17" hidden="false" customHeight="false" outlineLevel="0" collapsed="false">
      <c r="A343" s="163" t="n">
        <v>340</v>
      </c>
      <c r="B343" s="164" t="s">
        <v>988</v>
      </c>
      <c r="C343" s="164" t="s">
        <v>989</v>
      </c>
      <c r="D343" s="165" t="n">
        <v>43097</v>
      </c>
      <c r="E343" s="164" t="s">
        <v>17</v>
      </c>
      <c r="F343" s="166" t="n">
        <v>33</v>
      </c>
      <c r="G343" s="167" t="n">
        <v>1</v>
      </c>
      <c r="H343" s="168" t="n">
        <v>28440895</v>
      </c>
      <c r="I343" s="169" t="n">
        <v>20373</v>
      </c>
      <c r="J343" s="170"/>
      <c r="K343" s="171"/>
      <c r="L343" s="172"/>
      <c r="M343" s="172"/>
      <c r="N343" s="164"/>
      <c r="O343" s="174"/>
      <c r="P343" s="170"/>
      <c r="Q343" s="83"/>
    </row>
    <row r="344" customFormat="false" ht="17" hidden="false" customHeight="false" outlineLevel="0" collapsed="false">
      <c r="A344" s="163" t="n">
        <v>341</v>
      </c>
      <c r="B344" s="180" t="s">
        <v>24</v>
      </c>
      <c r="C344" s="180" t="s">
        <v>25</v>
      </c>
      <c r="D344" s="181" t="n">
        <v>45400</v>
      </c>
      <c r="E344" s="164" t="s">
        <v>21</v>
      </c>
      <c r="F344" s="166" t="n">
        <v>67</v>
      </c>
      <c r="G344" s="167" t="n">
        <v>1</v>
      </c>
      <c r="H344" s="182" t="n">
        <v>28429720</v>
      </c>
      <c r="I344" s="183" t="n">
        <v>11495</v>
      </c>
      <c r="J344" s="154"/>
      <c r="K344" s="175"/>
      <c r="L344" s="176"/>
      <c r="M344" s="177"/>
      <c r="N344" s="178"/>
      <c r="O344" s="179"/>
      <c r="P344" s="154"/>
      <c r="Q344" s="154"/>
    </row>
    <row r="345" customFormat="false" ht="17" hidden="false" customHeight="false" outlineLevel="0" collapsed="false">
      <c r="A345" s="163" t="n">
        <v>342</v>
      </c>
      <c r="B345" s="164" t="s">
        <v>990</v>
      </c>
      <c r="C345" s="164" t="s">
        <v>990</v>
      </c>
      <c r="D345" s="165" t="n">
        <v>43790</v>
      </c>
      <c r="E345" s="164" t="s">
        <v>492</v>
      </c>
      <c r="F345" s="166"/>
      <c r="G345" s="167" t="n">
        <v>1</v>
      </c>
      <c r="H345" s="168" t="n">
        <v>28372200</v>
      </c>
      <c r="I345" s="169" t="n">
        <v>13001</v>
      </c>
      <c r="J345" s="83"/>
      <c r="K345" s="184"/>
      <c r="L345" s="185"/>
      <c r="M345" s="172"/>
      <c r="N345" s="29"/>
      <c r="O345" s="186"/>
      <c r="P345" s="83"/>
      <c r="Q345" s="83"/>
    </row>
    <row r="346" customFormat="false" ht="17" hidden="false" customHeight="false" outlineLevel="0" collapsed="false">
      <c r="A346" s="163" t="n">
        <v>343</v>
      </c>
      <c r="B346" s="164" t="s">
        <v>991</v>
      </c>
      <c r="C346" s="164" t="s">
        <v>992</v>
      </c>
      <c r="D346" s="165" t="n">
        <v>43118</v>
      </c>
      <c r="E346" s="164" t="s">
        <v>662</v>
      </c>
      <c r="F346" s="166"/>
      <c r="G346" s="167" t="n">
        <v>1</v>
      </c>
      <c r="H346" s="168" t="n">
        <v>28289183</v>
      </c>
      <c r="I346" s="169" t="n">
        <v>19128</v>
      </c>
      <c r="J346" s="170"/>
      <c r="K346" s="171"/>
      <c r="L346" s="172"/>
      <c r="M346" s="172"/>
      <c r="N346" s="164"/>
      <c r="O346" s="174"/>
      <c r="P346" s="170"/>
      <c r="Q346" s="83"/>
    </row>
    <row r="347" customFormat="false" ht="17" hidden="false" customHeight="false" outlineLevel="0" collapsed="false">
      <c r="A347" s="163" t="n">
        <v>344</v>
      </c>
      <c r="B347" s="164" t="s">
        <v>993</v>
      </c>
      <c r="C347" s="164" t="s">
        <v>994</v>
      </c>
      <c r="D347" s="165" t="n">
        <v>45015</v>
      </c>
      <c r="E347" s="164" t="s">
        <v>30</v>
      </c>
      <c r="F347" s="166"/>
      <c r="G347" s="167" t="n">
        <v>1</v>
      </c>
      <c r="H347" s="168" t="n">
        <v>27988550</v>
      </c>
      <c r="I347" s="169" t="n">
        <v>14250</v>
      </c>
      <c r="J347" s="154"/>
      <c r="K347" s="175"/>
      <c r="L347" s="176"/>
      <c r="M347" s="177"/>
      <c r="N347" s="178"/>
      <c r="O347" s="179"/>
      <c r="P347" s="154"/>
      <c r="Q347" s="154"/>
    </row>
    <row r="348" customFormat="false" ht="17" hidden="false" customHeight="false" outlineLevel="0" collapsed="false">
      <c r="A348" s="163" t="n">
        <v>345</v>
      </c>
      <c r="B348" s="164" t="s">
        <v>995</v>
      </c>
      <c r="C348" s="164" t="s">
        <v>995</v>
      </c>
      <c r="D348" s="165" t="n">
        <v>43062</v>
      </c>
      <c r="E348" s="164" t="s">
        <v>21</v>
      </c>
      <c r="F348" s="166"/>
      <c r="G348" s="167" t="n">
        <v>1</v>
      </c>
      <c r="H348" s="168" t="n">
        <v>27866205</v>
      </c>
      <c r="I348" s="169" t="n">
        <v>20635</v>
      </c>
      <c r="J348" s="170"/>
      <c r="K348" s="171"/>
      <c r="L348" s="172"/>
      <c r="M348" s="172"/>
      <c r="N348" s="164"/>
      <c r="O348" s="174"/>
      <c r="P348" s="170"/>
      <c r="Q348" s="83"/>
    </row>
    <row r="349" customFormat="false" ht="17" hidden="false" customHeight="false" outlineLevel="0" collapsed="false">
      <c r="A349" s="163" t="n">
        <v>346</v>
      </c>
      <c r="B349" s="164" t="s">
        <v>996</v>
      </c>
      <c r="C349" s="164" t="s">
        <v>997</v>
      </c>
      <c r="D349" s="165" t="n">
        <v>44700</v>
      </c>
      <c r="E349" s="164" t="s">
        <v>17</v>
      </c>
      <c r="F349" s="166" t="n">
        <v>68</v>
      </c>
      <c r="G349" s="167" t="n">
        <v>1</v>
      </c>
      <c r="H349" s="168" t="n">
        <v>27757510</v>
      </c>
      <c r="I349" s="169" t="n">
        <v>16019</v>
      </c>
      <c r="J349" s="154"/>
      <c r="K349" s="175"/>
      <c r="L349" s="176"/>
      <c r="M349" s="177"/>
      <c r="N349" s="178"/>
      <c r="O349" s="179"/>
      <c r="P349" s="154"/>
      <c r="Q349" s="154"/>
    </row>
    <row r="350" customFormat="false" ht="17" hidden="false" customHeight="false" outlineLevel="0" collapsed="false">
      <c r="A350" s="163" t="n">
        <v>347</v>
      </c>
      <c r="B350" s="164" t="s">
        <v>998</v>
      </c>
      <c r="C350" s="164" t="s">
        <v>999</v>
      </c>
      <c r="D350" s="165" t="n">
        <v>43090</v>
      </c>
      <c r="E350" s="164" t="s">
        <v>21</v>
      </c>
      <c r="F350" s="166"/>
      <c r="G350" s="167" t="n">
        <v>1</v>
      </c>
      <c r="H350" s="168" t="n">
        <v>27714225</v>
      </c>
      <c r="I350" s="169" t="n">
        <v>21553</v>
      </c>
      <c r="J350" s="170"/>
      <c r="K350" s="171" t="n">
        <v>111000000</v>
      </c>
      <c r="L350" s="172" t="s">
        <v>1000</v>
      </c>
      <c r="M350" s="172" t="s">
        <v>1001</v>
      </c>
      <c r="N350" s="164"/>
      <c r="O350" s="174"/>
      <c r="P350" s="170"/>
      <c r="Q350" s="83"/>
    </row>
    <row r="351" customFormat="false" ht="17" hidden="false" customHeight="false" outlineLevel="0" collapsed="false">
      <c r="A351" s="163" t="n">
        <v>348</v>
      </c>
      <c r="B351" s="164" t="s">
        <v>1002</v>
      </c>
      <c r="C351" s="164" t="s">
        <v>1003</v>
      </c>
      <c r="D351" s="165" t="n">
        <v>42824</v>
      </c>
      <c r="E351" s="164" t="s">
        <v>15</v>
      </c>
      <c r="F351" s="166" t="n">
        <v>67</v>
      </c>
      <c r="G351" s="167" t="n">
        <v>1</v>
      </c>
      <c r="H351" s="168" t="n">
        <v>27638467</v>
      </c>
      <c r="I351" s="169" t="n">
        <v>20832</v>
      </c>
      <c r="J351" s="170"/>
      <c r="K351" s="171"/>
      <c r="L351" s="172"/>
      <c r="M351" s="172"/>
      <c r="N351" s="164"/>
      <c r="O351" s="174"/>
      <c r="P351" s="170"/>
      <c r="Q351" s="83"/>
    </row>
    <row r="352" customFormat="false" ht="17" hidden="false" customHeight="false" outlineLevel="0" collapsed="false">
      <c r="A352" s="163" t="n">
        <v>349</v>
      </c>
      <c r="B352" s="164" t="s">
        <v>1004</v>
      </c>
      <c r="C352" s="164" t="s">
        <v>1005</v>
      </c>
      <c r="D352" s="165" t="n">
        <v>44490</v>
      </c>
      <c r="E352" s="164" t="s">
        <v>17</v>
      </c>
      <c r="F352" s="166" t="n">
        <v>43</v>
      </c>
      <c r="G352" s="167" t="n">
        <v>1</v>
      </c>
      <c r="H352" s="168" t="n">
        <v>27556180</v>
      </c>
      <c r="I352" s="169" t="n">
        <v>17237</v>
      </c>
      <c r="J352" s="154"/>
      <c r="K352" s="175"/>
      <c r="L352" s="176"/>
      <c r="M352" s="177"/>
      <c r="N352" s="178"/>
      <c r="O352" s="179"/>
      <c r="P352" s="154"/>
      <c r="Q352" s="154"/>
    </row>
    <row r="353" customFormat="false" ht="17" hidden="false" customHeight="false" outlineLevel="0" collapsed="false">
      <c r="A353" s="163" t="n">
        <v>350</v>
      </c>
      <c r="B353" s="164" t="s">
        <v>1006</v>
      </c>
      <c r="C353" s="164" t="s">
        <v>1007</v>
      </c>
      <c r="D353" s="165" t="n">
        <v>43167</v>
      </c>
      <c r="E353" s="164" t="s">
        <v>21</v>
      </c>
      <c r="F353" s="166"/>
      <c r="G353" s="167" t="n">
        <v>1</v>
      </c>
      <c r="H353" s="168" t="n">
        <v>27482460</v>
      </c>
      <c r="I353" s="169" t="n">
        <v>19021</v>
      </c>
      <c r="J353" s="170"/>
      <c r="K353" s="171"/>
      <c r="L353" s="172"/>
      <c r="M353" s="172"/>
      <c r="N353" s="164"/>
      <c r="O353" s="174"/>
      <c r="P353" s="170"/>
      <c r="Q353" s="83"/>
    </row>
    <row r="354" customFormat="false" ht="17" hidden="false" customHeight="false" outlineLevel="0" collapsed="false">
      <c r="A354" s="163" t="n">
        <v>351</v>
      </c>
      <c r="B354" s="164" t="s">
        <v>1008</v>
      </c>
      <c r="C354" s="164" t="s">
        <v>1009</v>
      </c>
      <c r="D354" s="165" t="n">
        <v>43265</v>
      </c>
      <c r="E354" s="164" t="s">
        <v>747</v>
      </c>
      <c r="F354" s="166" t="n">
        <v>51</v>
      </c>
      <c r="G354" s="167" t="n">
        <v>1</v>
      </c>
      <c r="H354" s="168" t="n">
        <v>27382077</v>
      </c>
      <c r="I354" s="169" t="n">
        <v>18921</v>
      </c>
      <c r="J354" s="170"/>
      <c r="K354" s="171"/>
      <c r="L354" s="172"/>
      <c r="M354" s="172"/>
      <c r="N354" s="164"/>
      <c r="O354" s="174"/>
      <c r="P354" s="170"/>
      <c r="Q354" s="83"/>
    </row>
    <row r="355" customFormat="false" ht="17" hidden="false" customHeight="false" outlineLevel="0" collapsed="false">
      <c r="A355" s="163" t="n">
        <v>352</v>
      </c>
      <c r="B355" s="164" t="s">
        <v>1010</v>
      </c>
      <c r="C355" s="164" t="s">
        <v>1011</v>
      </c>
      <c r="D355" s="165" t="n">
        <v>43153</v>
      </c>
      <c r="E355" s="164" t="s">
        <v>662</v>
      </c>
      <c r="F355" s="166" t="n">
        <v>45</v>
      </c>
      <c r="G355" s="167" t="n">
        <v>1</v>
      </c>
      <c r="H355" s="168" t="n">
        <v>26911191</v>
      </c>
      <c r="I355" s="169" t="n">
        <v>17984</v>
      </c>
      <c r="J355" s="170"/>
      <c r="K355" s="171"/>
      <c r="L355" s="172"/>
      <c r="M355" s="172"/>
      <c r="N355" s="164"/>
      <c r="O355" s="174"/>
      <c r="P355" s="170"/>
      <c r="Q355" s="83"/>
    </row>
    <row r="356" customFormat="false" ht="17" hidden="false" customHeight="false" outlineLevel="0" collapsed="false">
      <c r="A356" s="163" t="n">
        <v>353</v>
      </c>
      <c r="B356" s="164" t="s">
        <v>1012</v>
      </c>
      <c r="C356" s="164" t="s">
        <v>1012</v>
      </c>
      <c r="D356" s="165" t="n">
        <v>44826</v>
      </c>
      <c r="E356" s="164" t="s">
        <v>21</v>
      </c>
      <c r="F356" s="166" t="n">
        <v>67</v>
      </c>
      <c r="G356" s="167" t="n">
        <v>1</v>
      </c>
      <c r="H356" s="168" t="n">
        <v>26675250</v>
      </c>
      <c r="I356" s="169" t="n">
        <v>13500</v>
      </c>
      <c r="J356" s="154"/>
      <c r="K356" s="175"/>
      <c r="L356" s="176"/>
      <c r="M356" s="177"/>
      <c r="N356" s="178"/>
      <c r="O356" s="179"/>
      <c r="P356" s="154"/>
      <c r="Q356" s="154"/>
    </row>
    <row r="357" customFormat="false" ht="17" hidden="false" customHeight="false" outlineLevel="0" collapsed="false">
      <c r="A357" s="163" t="n">
        <v>354</v>
      </c>
      <c r="B357" s="164" t="s">
        <v>294</v>
      </c>
      <c r="C357" s="164" t="s">
        <v>295</v>
      </c>
      <c r="D357" s="165" t="n">
        <v>45211</v>
      </c>
      <c r="E357" s="164" t="s">
        <v>37</v>
      </c>
      <c r="F357" s="166" t="n">
        <v>55</v>
      </c>
      <c r="G357" s="167" t="n">
        <v>1</v>
      </c>
      <c r="H357" s="168" t="n">
        <v>26555025</v>
      </c>
      <c r="I357" s="169" t="n">
        <v>12704</v>
      </c>
      <c r="J357" s="154"/>
      <c r="K357" s="175"/>
      <c r="L357" s="176"/>
      <c r="M357" s="177"/>
      <c r="N357" s="178"/>
      <c r="O357" s="179"/>
      <c r="P357" s="154"/>
      <c r="Q357" s="154"/>
    </row>
    <row r="358" customFormat="false" ht="17" hidden="false" customHeight="false" outlineLevel="0" collapsed="false">
      <c r="A358" s="163" t="n">
        <v>355</v>
      </c>
      <c r="B358" s="164" t="s">
        <v>1013</v>
      </c>
      <c r="C358" s="164" t="s">
        <v>1014</v>
      </c>
      <c r="D358" s="165" t="n">
        <v>44098</v>
      </c>
      <c r="E358" s="164" t="s">
        <v>498</v>
      </c>
      <c r="F358" s="166" t="n">
        <v>59</v>
      </c>
      <c r="G358" s="167" t="n">
        <v>1</v>
      </c>
      <c r="H358" s="168" t="n">
        <v>26516175</v>
      </c>
      <c r="I358" s="169" t="n">
        <v>16565</v>
      </c>
      <c r="J358" s="83"/>
      <c r="K358" s="184"/>
      <c r="L358" s="185"/>
      <c r="M358" s="172"/>
      <c r="N358" s="29"/>
      <c r="O358" s="186"/>
      <c r="P358" s="83"/>
      <c r="Q358" s="83"/>
    </row>
    <row r="359" customFormat="false" ht="17" hidden="false" customHeight="false" outlineLevel="0" collapsed="false">
      <c r="A359" s="163" t="n">
        <v>356</v>
      </c>
      <c r="B359" s="164" t="s">
        <v>1015</v>
      </c>
      <c r="C359" s="164" t="s">
        <v>1016</v>
      </c>
      <c r="D359" s="165" t="n">
        <v>43125</v>
      </c>
      <c r="E359" s="164" t="s">
        <v>662</v>
      </c>
      <c r="F359" s="166"/>
      <c r="G359" s="167" t="n">
        <v>1</v>
      </c>
      <c r="H359" s="168" t="n">
        <v>26501210</v>
      </c>
      <c r="I359" s="169" t="n">
        <v>17605</v>
      </c>
      <c r="J359" s="170"/>
      <c r="K359" s="171"/>
      <c r="L359" s="172"/>
      <c r="M359" s="172"/>
      <c r="N359" s="164"/>
      <c r="O359" s="174"/>
      <c r="P359" s="170"/>
      <c r="Q359" s="83"/>
    </row>
    <row r="360" customFormat="false" ht="17" hidden="false" customHeight="false" outlineLevel="0" collapsed="false">
      <c r="A360" s="163" t="n">
        <v>357</v>
      </c>
      <c r="B360" s="164" t="s">
        <v>1017</v>
      </c>
      <c r="C360" s="164" t="s">
        <v>1018</v>
      </c>
      <c r="D360" s="165" t="n">
        <v>43825</v>
      </c>
      <c r="E360" s="164" t="s">
        <v>17</v>
      </c>
      <c r="F360" s="166"/>
      <c r="G360" s="167" t="n">
        <v>1</v>
      </c>
      <c r="H360" s="168" t="n">
        <v>26438660</v>
      </c>
      <c r="I360" s="169" t="n">
        <v>18317</v>
      </c>
      <c r="J360" s="83"/>
      <c r="K360" s="184"/>
      <c r="L360" s="185"/>
      <c r="M360" s="172"/>
      <c r="N360" s="29"/>
      <c r="O360" s="186"/>
      <c r="P360" s="83"/>
      <c r="Q360" s="83"/>
    </row>
    <row r="361" customFormat="false" ht="17" hidden="false" customHeight="false" outlineLevel="0" collapsed="false">
      <c r="A361" s="163" t="n">
        <v>358</v>
      </c>
      <c r="B361" s="164" t="s">
        <v>1019</v>
      </c>
      <c r="C361" s="164" t="s">
        <v>1020</v>
      </c>
      <c r="D361" s="165" t="n">
        <v>43552</v>
      </c>
      <c r="E361" s="164" t="s">
        <v>21</v>
      </c>
      <c r="F361" s="166" t="n">
        <v>77</v>
      </c>
      <c r="G361" s="167" t="n">
        <v>1</v>
      </c>
      <c r="H361" s="168" t="n">
        <v>26367495</v>
      </c>
      <c r="I361" s="169" t="n">
        <v>17655</v>
      </c>
      <c r="J361" s="170"/>
      <c r="K361" s="171"/>
      <c r="L361" s="172"/>
      <c r="M361" s="172"/>
      <c r="N361" s="164"/>
      <c r="O361" s="174"/>
      <c r="P361" s="170"/>
      <c r="Q361" s="83"/>
    </row>
    <row r="362" customFormat="false" ht="17" hidden="false" customHeight="false" outlineLevel="0" collapsed="false">
      <c r="A362" s="163" t="n">
        <v>359</v>
      </c>
      <c r="B362" s="164" t="s">
        <v>1021</v>
      </c>
      <c r="C362" s="164" t="s">
        <v>1022</v>
      </c>
      <c r="D362" s="165" t="n">
        <v>43377</v>
      </c>
      <c r="E362" s="164" t="s">
        <v>15</v>
      </c>
      <c r="F362" s="166" t="n">
        <v>44</v>
      </c>
      <c r="G362" s="167" t="n">
        <v>1</v>
      </c>
      <c r="H362" s="168" t="n">
        <v>26286267</v>
      </c>
      <c r="I362" s="169" t="n">
        <v>17411</v>
      </c>
      <c r="J362" s="170"/>
      <c r="K362" s="171"/>
      <c r="L362" s="172"/>
      <c r="M362" s="172"/>
      <c r="N362" s="164"/>
      <c r="O362" s="174"/>
      <c r="P362" s="170"/>
      <c r="Q362" s="83"/>
    </row>
    <row r="363" customFormat="false" ht="17" hidden="false" customHeight="false" outlineLevel="0" collapsed="false">
      <c r="A363" s="163" t="n">
        <v>360</v>
      </c>
      <c r="B363" s="164" t="s">
        <v>1023</v>
      </c>
      <c r="C363" s="164" t="s">
        <v>1024</v>
      </c>
      <c r="D363" s="165" t="n">
        <v>43111</v>
      </c>
      <c r="E363" s="164" t="s">
        <v>17</v>
      </c>
      <c r="F363" s="166" t="n">
        <v>42</v>
      </c>
      <c r="G363" s="167" t="n">
        <v>1</v>
      </c>
      <c r="H363" s="168" t="n">
        <v>26150268</v>
      </c>
      <c r="I363" s="169" t="n">
        <v>17627</v>
      </c>
      <c r="J363" s="170"/>
      <c r="K363" s="171"/>
      <c r="L363" s="172"/>
      <c r="M363" s="172"/>
      <c r="N363" s="164"/>
      <c r="O363" s="174"/>
      <c r="P363" s="170"/>
      <c r="Q363" s="83"/>
    </row>
    <row r="364" customFormat="false" ht="17" hidden="false" customHeight="false" outlineLevel="0" collapsed="false">
      <c r="A364" s="163" t="n">
        <v>361</v>
      </c>
      <c r="B364" s="164" t="s">
        <v>1025</v>
      </c>
      <c r="C364" s="164" t="s">
        <v>1026</v>
      </c>
      <c r="D364" s="165" t="n">
        <v>42964</v>
      </c>
      <c r="E364" s="164" t="s">
        <v>662</v>
      </c>
      <c r="F364" s="166" t="n">
        <v>16</v>
      </c>
      <c r="G364" s="167" t="n">
        <v>1</v>
      </c>
      <c r="H364" s="168" t="n">
        <v>25844133</v>
      </c>
      <c r="I364" s="169" t="n">
        <v>19518</v>
      </c>
      <c r="J364" s="170"/>
      <c r="K364" s="171"/>
      <c r="L364" s="172"/>
      <c r="M364" s="172"/>
      <c r="N364" s="164"/>
      <c r="O364" s="174"/>
      <c r="P364" s="170"/>
      <c r="Q364" s="83"/>
    </row>
    <row r="365" customFormat="false" ht="17" hidden="false" customHeight="false" outlineLevel="0" collapsed="false">
      <c r="A365" s="163" t="n">
        <v>362</v>
      </c>
      <c r="B365" s="164" t="n">
        <v>65</v>
      </c>
      <c r="C365" s="164" t="n">
        <v>65</v>
      </c>
      <c r="D365" s="165" t="n">
        <v>45001</v>
      </c>
      <c r="E365" s="164" t="s">
        <v>15</v>
      </c>
      <c r="F365" s="166" t="n">
        <v>49</v>
      </c>
      <c r="G365" s="167" t="n">
        <v>1</v>
      </c>
      <c r="H365" s="168" t="n">
        <v>25620540</v>
      </c>
      <c r="I365" s="169" t="n">
        <v>12271</v>
      </c>
      <c r="J365" s="154"/>
      <c r="K365" s="175"/>
      <c r="L365" s="176"/>
      <c r="M365" s="177"/>
      <c r="N365" s="178"/>
      <c r="O365" s="179"/>
      <c r="P365" s="154"/>
      <c r="Q365" s="154"/>
    </row>
    <row r="366" customFormat="false" ht="17" hidden="false" customHeight="false" outlineLevel="0" collapsed="false">
      <c r="A366" s="163" t="n">
        <v>363</v>
      </c>
      <c r="B366" s="164" t="s">
        <v>323</v>
      </c>
      <c r="C366" s="164" t="s">
        <v>324</v>
      </c>
      <c r="D366" s="165" t="n">
        <v>44994</v>
      </c>
      <c r="E366" s="164" t="s">
        <v>15</v>
      </c>
      <c r="F366" s="166" t="n">
        <v>58</v>
      </c>
      <c r="G366" s="167" t="n">
        <v>1</v>
      </c>
      <c r="H366" s="168" t="n">
        <v>25532240</v>
      </c>
      <c r="I366" s="169" t="n">
        <v>13177</v>
      </c>
      <c r="J366" s="154"/>
      <c r="K366" s="175"/>
      <c r="L366" s="176"/>
      <c r="M366" s="177"/>
      <c r="N366" s="178"/>
      <c r="O366" s="179"/>
      <c r="P366" s="154"/>
      <c r="Q366" s="154"/>
    </row>
    <row r="367" customFormat="false" ht="17" hidden="false" customHeight="false" outlineLevel="0" collapsed="false">
      <c r="A367" s="163" t="n">
        <v>364</v>
      </c>
      <c r="B367" s="164" t="s">
        <v>1027</v>
      </c>
      <c r="C367" s="164" t="s">
        <v>1028</v>
      </c>
      <c r="D367" s="165" t="n">
        <v>45134</v>
      </c>
      <c r="E367" s="164" t="s">
        <v>30</v>
      </c>
      <c r="F367" s="166"/>
      <c r="G367" s="167" t="n">
        <v>1</v>
      </c>
      <c r="H367" s="168" t="n">
        <v>25426650</v>
      </c>
      <c r="I367" s="169" t="n">
        <v>12611</v>
      </c>
      <c r="J367" s="154"/>
      <c r="K367" s="175"/>
      <c r="L367" s="176"/>
      <c r="M367" s="177"/>
      <c r="N367" s="178"/>
      <c r="O367" s="179"/>
      <c r="P367" s="154"/>
      <c r="Q367" s="154"/>
    </row>
    <row r="368" customFormat="false" ht="17" hidden="false" customHeight="false" outlineLevel="0" collapsed="false">
      <c r="A368" s="163" t="n">
        <v>365</v>
      </c>
      <c r="B368" s="164" t="s">
        <v>1029</v>
      </c>
      <c r="C368" s="164" t="s">
        <v>1029</v>
      </c>
      <c r="D368" s="165" t="n">
        <v>43041</v>
      </c>
      <c r="E368" s="164" t="s">
        <v>747</v>
      </c>
      <c r="F368" s="166" t="n">
        <v>63</v>
      </c>
      <c r="G368" s="167" t="n">
        <v>1</v>
      </c>
      <c r="H368" s="168" t="n">
        <v>25339084</v>
      </c>
      <c r="I368" s="169" t="n">
        <v>18098</v>
      </c>
      <c r="J368" s="170"/>
      <c r="K368" s="171"/>
      <c r="L368" s="172"/>
      <c r="M368" s="172"/>
      <c r="N368" s="164"/>
      <c r="O368" s="174"/>
      <c r="P368" s="170"/>
      <c r="Q368" s="83"/>
    </row>
    <row r="369" customFormat="false" ht="17" hidden="false" customHeight="false" outlineLevel="0" collapsed="false">
      <c r="A369" s="163" t="n">
        <v>366</v>
      </c>
      <c r="B369" s="164" t="s">
        <v>1030</v>
      </c>
      <c r="C369" s="164" t="s">
        <v>1031</v>
      </c>
      <c r="D369" s="165" t="n">
        <v>44567</v>
      </c>
      <c r="E369" s="164" t="s">
        <v>15</v>
      </c>
      <c r="F369" s="166" t="n">
        <v>54</v>
      </c>
      <c r="G369" s="167" t="n">
        <v>1</v>
      </c>
      <c r="H369" s="168" t="n">
        <v>25267620</v>
      </c>
      <c r="I369" s="169" t="n">
        <v>13999</v>
      </c>
      <c r="J369" s="154"/>
      <c r="K369" s="175"/>
      <c r="L369" s="176"/>
      <c r="M369" s="177"/>
      <c r="N369" s="178"/>
      <c r="O369" s="179"/>
      <c r="P369" s="154"/>
      <c r="Q369" s="154"/>
    </row>
    <row r="370" customFormat="false" ht="17" hidden="false" customHeight="false" outlineLevel="0" collapsed="false">
      <c r="A370" s="163" t="n">
        <v>367</v>
      </c>
      <c r="B370" s="164" t="s">
        <v>224</v>
      </c>
      <c r="C370" s="164" t="s">
        <v>225</v>
      </c>
      <c r="D370" s="165" t="n">
        <v>45267</v>
      </c>
      <c r="E370" s="164" t="s">
        <v>37</v>
      </c>
      <c r="F370" s="166" t="n">
        <v>43</v>
      </c>
      <c r="G370" s="167" t="n">
        <v>1</v>
      </c>
      <c r="H370" s="168" t="n">
        <v>25180866</v>
      </c>
      <c r="I370" s="169" t="n">
        <v>10738</v>
      </c>
      <c r="J370" s="154"/>
      <c r="K370" s="175"/>
      <c r="L370" s="176"/>
      <c r="M370" s="177"/>
      <c r="N370" s="178"/>
      <c r="O370" s="179"/>
      <c r="P370" s="154"/>
      <c r="Q370" s="154"/>
    </row>
    <row r="371" customFormat="false" ht="17" hidden="false" customHeight="false" outlineLevel="0" collapsed="false">
      <c r="A371" s="163" t="n">
        <v>368</v>
      </c>
      <c r="B371" s="164" t="s">
        <v>1032</v>
      </c>
      <c r="C371" s="164" t="s">
        <v>1032</v>
      </c>
      <c r="D371" s="165" t="n">
        <v>44042</v>
      </c>
      <c r="E371" s="164" t="s">
        <v>15</v>
      </c>
      <c r="F371" s="166" t="n">
        <v>75</v>
      </c>
      <c r="G371" s="167" t="n">
        <v>1</v>
      </c>
      <c r="H371" s="168" t="n">
        <v>25114372</v>
      </c>
      <c r="I371" s="169" t="n">
        <v>16760</v>
      </c>
      <c r="J371" s="83"/>
      <c r="K371" s="184"/>
      <c r="L371" s="185"/>
      <c r="M371" s="172"/>
      <c r="N371" s="29"/>
      <c r="O371" s="186"/>
      <c r="P371" s="83"/>
      <c r="Q371" s="83"/>
    </row>
    <row r="372" customFormat="false" ht="17" hidden="false" customHeight="false" outlineLevel="0" collapsed="false">
      <c r="A372" s="163" t="n">
        <v>369</v>
      </c>
      <c r="B372" s="164" t="s">
        <v>1033</v>
      </c>
      <c r="C372" s="164" t="s">
        <v>1034</v>
      </c>
      <c r="D372" s="165" t="n">
        <v>43853</v>
      </c>
      <c r="E372" s="164" t="s">
        <v>21</v>
      </c>
      <c r="F372" s="166" t="n">
        <v>44</v>
      </c>
      <c r="G372" s="167"/>
      <c r="H372" s="168" t="n">
        <v>24939730</v>
      </c>
      <c r="I372" s="169" t="n">
        <v>15525</v>
      </c>
      <c r="J372" s="83"/>
      <c r="K372" s="184"/>
      <c r="L372" s="185"/>
      <c r="M372" s="172"/>
      <c r="N372" s="29"/>
      <c r="O372" s="186"/>
      <c r="P372" s="83"/>
      <c r="Q372" s="83"/>
    </row>
    <row r="373" customFormat="false" ht="17" hidden="false" customHeight="false" outlineLevel="0" collapsed="false">
      <c r="A373" s="163" t="n">
        <v>370</v>
      </c>
      <c r="B373" s="164" t="s">
        <v>344</v>
      </c>
      <c r="C373" s="164" t="s">
        <v>345</v>
      </c>
      <c r="D373" s="165" t="n">
        <v>45155</v>
      </c>
      <c r="E373" s="164" t="s">
        <v>15</v>
      </c>
      <c r="F373" s="166" t="n">
        <v>57</v>
      </c>
      <c r="G373" s="167" t="n">
        <v>1</v>
      </c>
      <c r="H373" s="168" t="n">
        <v>24893050</v>
      </c>
      <c r="I373" s="169" t="n">
        <v>11878</v>
      </c>
      <c r="J373" s="154"/>
      <c r="K373" s="175"/>
      <c r="L373" s="176"/>
      <c r="M373" s="177"/>
      <c r="N373" s="178"/>
      <c r="O373" s="179"/>
      <c r="P373" s="154"/>
      <c r="Q373" s="154"/>
    </row>
    <row r="374" customFormat="false" ht="17" hidden="false" customHeight="false" outlineLevel="0" collapsed="false">
      <c r="A374" s="163" t="n">
        <v>371</v>
      </c>
      <c r="B374" s="164" t="s">
        <v>357</v>
      </c>
      <c r="C374" s="164" t="s">
        <v>358</v>
      </c>
      <c r="D374" s="165" t="n">
        <v>45085</v>
      </c>
      <c r="E374" s="164" t="s">
        <v>21</v>
      </c>
      <c r="F374" s="166" t="n">
        <v>57</v>
      </c>
      <c r="G374" s="167" t="n">
        <v>1</v>
      </c>
      <c r="H374" s="168" t="n">
        <v>24768860</v>
      </c>
      <c r="I374" s="169" t="n">
        <v>11626</v>
      </c>
      <c r="J374" s="154"/>
      <c r="K374" s="175"/>
      <c r="L374" s="176"/>
      <c r="M374" s="177"/>
      <c r="N374" s="178"/>
      <c r="O374" s="179"/>
      <c r="P374" s="154"/>
      <c r="Q374" s="154"/>
    </row>
    <row r="375" customFormat="false" ht="17" hidden="false" customHeight="false" outlineLevel="0" collapsed="false">
      <c r="A375" s="163" t="n">
        <v>372</v>
      </c>
      <c r="B375" s="164" t="s">
        <v>1035</v>
      </c>
      <c r="C375" s="164" t="s">
        <v>1036</v>
      </c>
      <c r="D375" s="165" t="n">
        <v>42726</v>
      </c>
      <c r="E375" s="164" t="s">
        <v>15</v>
      </c>
      <c r="F375" s="166" t="n">
        <v>40</v>
      </c>
      <c r="G375" s="167" t="n">
        <v>1</v>
      </c>
      <c r="H375" s="168" t="n">
        <v>24633755</v>
      </c>
      <c r="I375" s="169" t="n">
        <v>18250</v>
      </c>
      <c r="J375" s="170"/>
      <c r="K375" s="171"/>
      <c r="L375" s="172"/>
      <c r="M375" s="172"/>
      <c r="N375" s="164"/>
      <c r="O375" s="174"/>
      <c r="P375" s="170"/>
      <c r="Q375" s="83"/>
    </row>
    <row r="376" customFormat="false" ht="17" hidden="false" customHeight="false" outlineLevel="0" collapsed="false">
      <c r="A376" s="163" t="n">
        <v>373</v>
      </c>
      <c r="B376" s="164" t="s">
        <v>1037</v>
      </c>
      <c r="C376" s="164" t="s">
        <v>1038</v>
      </c>
      <c r="D376" s="165" t="n">
        <v>44091</v>
      </c>
      <c r="E376" s="164" t="s">
        <v>37</v>
      </c>
      <c r="F376" s="166" t="n">
        <v>50</v>
      </c>
      <c r="G376" s="167" t="n">
        <v>1</v>
      </c>
      <c r="H376" s="168" t="n">
        <v>24610510</v>
      </c>
      <c r="I376" s="169" t="n">
        <v>15828</v>
      </c>
      <c r="J376" s="83"/>
      <c r="K376" s="184"/>
      <c r="L376" s="185"/>
      <c r="M376" s="172"/>
      <c r="N376" s="29"/>
      <c r="O376" s="186"/>
      <c r="P376" s="83"/>
      <c r="Q376" s="83"/>
    </row>
    <row r="377" customFormat="false" ht="17" hidden="false" customHeight="false" outlineLevel="0" collapsed="false">
      <c r="A377" s="163" t="n">
        <v>374</v>
      </c>
      <c r="B377" s="164" t="s">
        <v>1039</v>
      </c>
      <c r="C377" s="164" t="s">
        <v>1040</v>
      </c>
      <c r="D377" s="165" t="n">
        <v>43776</v>
      </c>
      <c r="E377" s="164" t="s">
        <v>15</v>
      </c>
      <c r="F377" s="166" t="n">
        <v>40</v>
      </c>
      <c r="G377" s="167" t="n">
        <v>1</v>
      </c>
      <c r="H377" s="168" t="n">
        <v>24554530</v>
      </c>
      <c r="I377" s="169" t="n">
        <v>15512</v>
      </c>
      <c r="J377" s="83"/>
      <c r="K377" s="184"/>
      <c r="L377" s="185"/>
      <c r="M377" s="172"/>
      <c r="N377" s="29"/>
      <c r="O377" s="186"/>
      <c r="P377" s="83"/>
      <c r="Q377" s="83"/>
    </row>
    <row r="378" customFormat="false" ht="17" hidden="false" customHeight="false" outlineLevel="0" collapsed="false">
      <c r="A378" s="163" t="n">
        <v>375</v>
      </c>
      <c r="B378" s="164" t="s">
        <v>1041</v>
      </c>
      <c r="C378" s="164" t="s">
        <v>1042</v>
      </c>
      <c r="D378" s="165" t="n">
        <v>43727</v>
      </c>
      <c r="E378" s="164" t="s">
        <v>30</v>
      </c>
      <c r="F378" s="166"/>
      <c r="G378" s="167" t="n">
        <v>1</v>
      </c>
      <c r="H378" s="168" t="n">
        <v>24529867</v>
      </c>
      <c r="I378" s="169" t="n">
        <v>17525</v>
      </c>
      <c r="J378" s="170"/>
      <c r="K378" s="171"/>
      <c r="L378" s="172"/>
      <c r="M378" s="172"/>
      <c r="N378" s="164"/>
      <c r="O378" s="174"/>
      <c r="P378" s="170"/>
      <c r="Q378" s="83"/>
    </row>
    <row r="379" customFormat="false" ht="17" hidden="false" customHeight="false" outlineLevel="0" collapsed="false">
      <c r="A379" s="163" t="n">
        <v>376</v>
      </c>
      <c r="B379" s="164" t="s">
        <v>1043</v>
      </c>
      <c r="C379" s="164" t="s">
        <v>1044</v>
      </c>
      <c r="D379" s="165" t="n">
        <v>44826</v>
      </c>
      <c r="E379" s="164" t="s">
        <v>15</v>
      </c>
      <c r="F379" s="166" t="n">
        <v>51</v>
      </c>
      <c r="G379" s="167" t="n">
        <v>1</v>
      </c>
      <c r="H379" s="168" t="n">
        <v>24476375</v>
      </c>
      <c r="I379" s="169" t="n">
        <v>15978</v>
      </c>
      <c r="J379" s="154"/>
      <c r="K379" s="175"/>
      <c r="L379" s="176"/>
      <c r="M379" s="177"/>
      <c r="N379" s="178"/>
      <c r="O379" s="179"/>
      <c r="P379" s="154"/>
      <c r="Q379" s="154"/>
    </row>
    <row r="380" customFormat="false" ht="17" hidden="false" customHeight="false" outlineLevel="0" collapsed="false">
      <c r="A380" s="163" t="n">
        <v>377</v>
      </c>
      <c r="B380" s="164" t="s">
        <v>1045</v>
      </c>
      <c r="C380" s="164" t="s">
        <v>1046</v>
      </c>
      <c r="D380" s="165" t="n">
        <v>42992</v>
      </c>
      <c r="E380" s="164" t="s">
        <v>747</v>
      </c>
      <c r="F380" s="166" t="n">
        <v>49</v>
      </c>
      <c r="G380" s="167" t="n">
        <v>1</v>
      </c>
      <c r="H380" s="168" t="n">
        <v>24437596</v>
      </c>
      <c r="I380" s="169" t="n">
        <v>17521</v>
      </c>
      <c r="J380" s="170"/>
      <c r="K380" s="171"/>
      <c r="L380" s="172"/>
      <c r="M380" s="172"/>
      <c r="N380" s="164"/>
      <c r="O380" s="174"/>
      <c r="P380" s="170"/>
      <c r="Q380" s="83"/>
    </row>
    <row r="381" customFormat="false" ht="17" hidden="false" customHeight="false" outlineLevel="0" collapsed="false">
      <c r="A381" s="163" t="n">
        <v>378</v>
      </c>
      <c r="B381" s="164" t="s">
        <v>1047</v>
      </c>
      <c r="C381" s="164" t="s">
        <v>1048</v>
      </c>
      <c r="D381" s="165" t="n">
        <v>42852</v>
      </c>
      <c r="E381" s="164" t="s">
        <v>747</v>
      </c>
      <c r="F381" s="166" t="n">
        <v>52</v>
      </c>
      <c r="G381" s="167" t="n">
        <v>1</v>
      </c>
      <c r="H381" s="168" t="n">
        <v>24417218</v>
      </c>
      <c r="I381" s="169" t="n">
        <v>16538</v>
      </c>
      <c r="J381" s="170"/>
      <c r="K381" s="171"/>
      <c r="L381" s="172"/>
      <c r="M381" s="172"/>
      <c r="N381" s="164"/>
      <c r="O381" s="174"/>
      <c r="P381" s="170"/>
      <c r="Q381" s="83"/>
    </row>
    <row r="382" customFormat="false" ht="17" hidden="false" customHeight="false" outlineLevel="0" collapsed="false">
      <c r="A382" s="163" t="n">
        <v>379</v>
      </c>
      <c r="B382" s="164" t="s">
        <v>421</v>
      </c>
      <c r="C382" s="164" t="s">
        <v>421</v>
      </c>
      <c r="D382" s="165" t="n">
        <v>45029</v>
      </c>
      <c r="E382" s="164" t="s">
        <v>17</v>
      </c>
      <c r="F382" s="166" t="n">
        <v>60</v>
      </c>
      <c r="G382" s="167" t="n">
        <v>1</v>
      </c>
      <c r="H382" s="168" t="n">
        <v>24401235</v>
      </c>
      <c r="I382" s="169" t="n">
        <v>11793</v>
      </c>
      <c r="J382" s="154"/>
      <c r="K382" s="175"/>
      <c r="L382" s="176"/>
      <c r="M382" s="177"/>
      <c r="N382" s="178"/>
      <c r="O382" s="179"/>
      <c r="P382" s="154"/>
      <c r="Q382" s="154"/>
    </row>
    <row r="383" customFormat="false" ht="17" hidden="false" customHeight="false" outlineLevel="0" collapsed="false">
      <c r="A383" s="163" t="n">
        <v>380</v>
      </c>
      <c r="B383" s="164" t="s">
        <v>1049</v>
      </c>
      <c r="C383" s="164" t="s">
        <v>1050</v>
      </c>
      <c r="D383" s="165" t="n">
        <v>43475</v>
      </c>
      <c r="E383" s="164" t="s">
        <v>15</v>
      </c>
      <c r="F383" s="166" t="n">
        <v>37</v>
      </c>
      <c r="G383" s="167" t="n">
        <v>1</v>
      </c>
      <c r="H383" s="168" t="n">
        <v>24360607</v>
      </c>
      <c r="I383" s="169" t="n">
        <v>15535</v>
      </c>
      <c r="J383" s="170"/>
      <c r="K383" s="171"/>
      <c r="L383" s="172"/>
      <c r="M383" s="172"/>
      <c r="N383" s="164"/>
      <c r="O383" s="174"/>
      <c r="P383" s="170"/>
      <c r="Q383" s="83"/>
    </row>
    <row r="384" customFormat="false" ht="17" hidden="false" customHeight="false" outlineLevel="0" collapsed="false">
      <c r="A384" s="163" t="n">
        <v>381</v>
      </c>
      <c r="B384" s="180" t="s">
        <v>101</v>
      </c>
      <c r="C384" s="180" t="s">
        <v>102</v>
      </c>
      <c r="D384" s="181" t="n">
        <v>45316</v>
      </c>
      <c r="E384" s="164" t="s">
        <v>15</v>
      </c>
      <c r="F384" s="166" t="n">
        <v>54</v>
      </c>
      <c r="G384" s="167" t="n">
        <v>1</v>
      </c>
      <c r="H384" s="182" t="n">
        <v>24352745</v>
      </c>
      <c r="I384" s="183" t="n">
        <v>10474</v>
      </c>
      <c r="J384" s="154"/>
      <c r="K384" s="175"/>
      <c r="L384" s="176"/>
      <c r="M384" s="177"/>
      <c r="N384" s="178"/>
      <c r="O384" s="179"/>
      <c r="P384" s="154"/>
      <c r="Q384" s="154"/>
    </row>
    <row r="385" customFormat="false" ht="17" hidden="false" customHeight="false" outlineLevel="0" collapsed="false">
      <c r="A385" s="163" t="n">
        <v>382</v>
      </c>
      <c r="B385" s="164" t="s">
        <v>1051</v>
      </c>
      <c r="C385" s="164" t="s">
        <v>1052</v>
      </c>
      <c r="D385" s="165" t="n">
        <v>44553</v>
      </c>
      <c r="E385" s="164" t="s">
        <v>21</v>
      </c>
      <c r="F385" s="166"/>
      <c r="G385" s="167" t="n">
        <v>1</v>
      </c>
      <c r="H385" s="168" t="n">
        <v>24248265</v>
      </c>
      <c r="I385" s="169" t="n">
        <v>14218</v>
      </c>
      <c r="J385" s="154"/>
      <c r="K385" s="175"/>
      <c r="L385" s="176"/>
      <c r="M385" s="177"/>
      <c r="N385" s="178"/>
      <c r="O385" s="179"/>
      <c r="P385" s="154"/>
      <c r="Q385" s="154"/>
    </row>
    <row r="386" customFormat="false" ht="17" hidden="false" customHeight="false" outlineLevel="0" collapsed="false">
      <c r="A386" s="163" t="n">
        <v>383</v>
      </c>
      <c r="B386" s="164" t="s">
        <v>1053</v>
      </c>
      <c r="C386" s="164" t="s">
        <v>1054</v>
      </c>
      <c r="D386" s="165" t="n">
        <v>43181</v>
      </c>
      <c r="E386" s="164" t="s">
        <v>21</v>
      </c>
      <c r="F386" s="166"/>
      <c r="G386" s="167" t="n">
        <v>1</v>
      </c>
      <c r="H386" s="168" t="n">
        <v>24227395</v>
      </c>
      <c r="I386" s="169" t="n">
        <v>17893</v>
      </c>
      <c r="J386" s="170"/>
      <c r="K386" s="171"/>
      <c r="L386" s="172"/>
      <c r="M386" s="172"/>
      <c r="N386" s="164"/>
      <c r="O386" s="174"/>
      <c r="P386" s="170"/>
      <c r="Q386" s="83"/>
    </row>
    <row r="387" customFormat="false" ht="17" hidden="false" customHeight="false" outlineLevel="0" collapsed="false">
      <c r="A387" s="163" t="n">
        <v>384</v>
      </c>
      <c r="B387" s="164" t="s">
        <v>213</v>
      </c>
      <c r="C387" s="164" t="s">
        <v>214</v>
      </c>
      <c r="D387" s="165" t="n">
        <v>45232</v>
      </c>
      <c r="E387" s="164" t="s">
        <v>15</v>
      </c>
      <c r="F387" s="166" t="n">
        <v>56</v>
      </c>
      <c r="G387" s="167" t="n">
        <v>1</v>
      </c>
      <c r="H387" s="168" t="n">
        <v>24165743</v>
      </c>
      <c r="I387" s="169" t="n">
        <v>11452</v>
      </c>
      <c r="J387" s="154"/>
      <c r="K387" s="175"/>
      <c r="L387" s="176"/>
      <c r="M387" s="177"/>
      <c r="N387" s="178"/>
      <c r="O387" s="179"/>
      <c r="P387" s="154"/>
      <c r="Q387" s="154"/>
    </row>
    <row r="388" customFormat="false" ht="17" hidden="false" customHeight="false" outlineLevel="0" collapsed="false">
      <c r="A388" s="163" t="n">
        <v>385</v>
      </c>
      <c r="B388" s="164" t="s">
        <v>1055</v>
      </c>
      <c r="C388" s="164" t="s">
        <v>1055</v>
      </c>
      <c r="D388" s="165" t="n">
        <v>43391</v>
      </c>
      <c r="E388" s="164" t="s">
        <v>504</v>
      </c>
      <c r="F388" s="166" t="n">
        <v>60</v>
      </c>
      <c r="G388" s="167" t="n">
        <v>1</v>
      </c>
      <c r="H388" s="168" t="n">
        <v>24074810</v>
      </c>
      <c r="I388" s="169" t="n">
        <v>16938</v>
      </c>
      <c r="J388" s="170"/>
      <c r="K388" s="171"/>
      <c r="L388" s="172"/>
      <c r="M388" s="172"/>
      <c r="N388" s="164"/>
      <c r="O388" s="174"/>
      <c r="P388" s="170"/>
      <c r="Q388" s="83"/>
    </row>
    <row r="389" customFormat="false" ht="17" hidden="false" customHeight="false" outlineLevel="0" collapsed="false">
      <c r="A389" s="163" t="n">
        <v>386</v>
      </c>
      <c r="B389" s="164" t="s">
        <v>1056</v>
      </c>
      <c r="C389" s="164" t="s">
        <v>1057</v>
      </c>
      <c r="D389" s="165" t="n">
        <v>43280</v>
      </c>
      <c r="E389" s="164" t="s">
        <v>747</v>
      </c>
      <c r="F389" s="166" t="n">
        <v>47</v>
      </c>
      <c r="G389" s="167" t="n">
        <v>1</v>
      </c>
      <c r="H389" s="168" t="n">
        <v>23682835</v>
      </c>
      <c r="I389" s="169" t="n">
        <v>15810</v>
      </c>
      <c r="J389" s="170"/>
      <c r="K389" s="171"/>
      <c r="L389" s="172"/>
      <c r="M389" s="172"/>
      <c r="N389" s="164"/>
      <c r="O389" s="174"/>
      <c r="P389" s="170"/>
      <c r="Q389" s="83"/>
    </row>
    <row r="390" customFormat="false" ht="17" hidden="false" customHeight="false" outlineLevel="0" collapsed="false">
      <c r="A390" s="163" t="n">
        <v>387</v>
      </c>
      <c r="B390" s="164" t="s">
        <v>336</v>
      </c>
      <c r="C390" s="164" t="s">
        <v>337</v>
      </c>
      <c r="D390" s="165" t="n">
        <v>45078</v>
      </c>
      <c r="E390" s="164" t="s">
        <v>21</v>
      </c>
      <c r="F390" s="166" t="n">
        <v>57</v>
      </c>
      <c r="G390" s="167" t="n">
        <v>1</v>
      </c>
      <c r="H390" s="168" t="n">
        <v>23658990</v>
      </c>
      <c r="I390" s="169" t="n">
        <v>11709</v>
      </c>
      <c r="J390" s="154"/>
      <c r="K390" s="175"/>
      <c r="L390" s="176"/>
      <c r="M390" s="177"/>
      <c r="N390" s="178"/>
      <c r="O390" s="179"/>
      <c r="P390" s="154"/>
      <c r="Q390" s="154"/>
    </row>
    <row r="391" customFormat="false" ht="17" hidden="false" customHeight="false" outlineLevel="0" collapsed="false">
      <c r="A391" s="163" t="n">
        <v>388</v>
      </c>
      <c r="B391" s="180" t="s">
        <v>163</v>
      </c>
      <c r="C391" s="180" t="s">
        <v>164</v>
      </c>
      <c r="D391" s="181" t="n">
        <v>45295</v>
      </c>
      <c r="E391" s="164" t="s">
        <v>37</v>
      </c>
      <c r="F391" s="166" t="n">
        <v>45</v>
      </c>
      <c r="G391" s="167" t="n">
        <v>1</v>
      </c>
      <c r="H391" s="182" t="n">
        <v>23608115</v>
      </c>
      <c r="I391" s="183" t="n">
        <v>9670</v>
      </c>
      <c r="J391" s="154"/>
      <c r="K391" s="175"/>
      <c r="L391" s="176"/>
      <c r="M391" s="177"/>
      <c r="N391" s="178"/>
      <c r="O391" s="179"/>
      <c r="P391" s="154"/>
      <c r="Q391" s="154"/>
    </row>
    <row r="392" customFormat="false" ht="17" hidden="false" customHeight="false" outlineLevel="0" collapsed="false">
      <c r="A392" s="163" t="n">
        <v>389</v>
      </c>
      <c r="B392" s="164" t="s">
        <v>1058</v>
      </c>
      <c r="C392" s="164" t="s">
        <v>1059</v>
      </c>
      <c r="D392" s="165" t="n">
        <v>43566</v>
      </c>
      <c r="E392" s="164" t="s">
        <v>662</v>
      </c>
      <c r="F392" s="166" t="n">
        <v>45</v>
      </c>
      <c r="G392" s="167" t="n">
        <v>1</v>
      </c>
      <c r="H392" s="168" t="n">
        <v>23593108</v>
      </c>
      <c r="I392" s="169" t="n">
        <v>15795</v>
      </c>
      <c r="J392" s="170"/>
      <c r="K392" s="171"/>
      <c r="L392" s="172"/>
      <c r="M392" s="172"/>
      <c r="N392" s="164"/>
      <c r="O392" s="174"/>
      <c r="P392" s="170"/>
      <c r="Q392" s="83"/>
    </row>
    <row r="393" customFormat="false" ht="17" hidden="false" customHeight="false" outlineLevel="0" collapsed="false">
      <c r="A393" s="163" t="n">
        <v>390</v>
      </c>
      <c r="B393" s="164" t="s">
        <v>1060</v>
      </c>
      <c r="C393" s="164" t="s">
        <v>1060</v>
      </c>
      <c r="D393" s="165" t="n">
        <v>44994</v>
      </c>
      <c r="E393" s="164" t="s">
        <v>30</v>
      </c>
      <c r="F393" s="166"/>
      <c r="G393" s="167" t="n">
        <v>1</v>
      </c>
      <c r="H393" s="168" t="n">
        <v>23452040</v>
      </c>
      <c r="I393" s="169" t="n">
        <v>14698</v>
      </c>
      <c r="J393" s="154"/>
      <c r="K393" s="175"/>
      <c r="L393" s="176"/>
      <c r="M393" s="177"/>
      <c r="N393" s="178"/>
      <c r="O393" s="179"/>
      <c r="P393" s="154"/>
      <c r="Q393" s="154"/>
    </row>
    <row r="394" customFormat="false" ht="17" hidden="false" customHeight="false" outlineLevel="0" collapsed="false">
      <c r="A394" s="163" t="n">
        <v>391</v>
      </c>
      <c r="B394" s="164" t="s">
        <v>465</v>
      </c>
      <c r="C394" s="164" t="s">
        <v>466</v>
      </c>
      <c r="D394" s="165" t="n">
        <v>44959</v>
      </c>
      <c r="E394" s="164" t="s">
        <v>17</v>
      </c>
      <c r="F394" s="166" t="n">
        <v>57</v>
      </c>
      <c r="G394" s="167" t="n">
        <v>1</v>
      </c>
      <c r="H394" s="168" t="n">
        <v>23381180</v>
      </c>
      <c r="I394" s="169" t="n">
        <v>11484</v>
      </c>
      <c r="J394" s="154"/>
      <c r="K394" s="175"/>
      <c r="L394" s="176"/>
      <c r="M394" s="177"/>
      <c r="N394" s="178"/>
      <c r="O394" s="179"/>
      <c r="P394" s="154"/>
      <c r="Q394" s="154"/>
    </row>
    <row r="395" customFormat="false" ht="17" hidden="false" customHeight="false" outlineLevel="0" collapsed="false">
      <c r="A395" s="163" t="n">
        <v>392</v>
      </c>
      <c r="B395" s="164" t="s">
        <v>1061</v>
      </c>
      <c r="C395" s="164" t="s">
        <v>1062</v>
      </c>
      <c r="D395" s="165" t="n">
        <v>42866</v>
      </c>
      <c r="E395" s="164" t="s">
        <v>15</v>
      </c>
      <c r="F395" s="166" t="n">
        <v>36</v>
      </c>
      <c r="G395" s="167" t="n">
        <v>1</v>
      </c>
      <c r="H395" s="168" t="n">
        <v>23365985</v>
      </c>
      <c r="I395" s="169" t="n">
        <v>16166</v>
      </c>
      <c r="J395" s="170"/>
      <c r="K395" s="171"/>
      <c r="L395" s="172"/>
      <c r="M395" s="172"/>
      <c r="N395" s="164"/>
      <c r="O395" s="174"/>
      <c r="P395" s="170"/>
      <c r="Q395" s="83"/>
    </row>
    <row r="396" customFormat="false" ht="17" hidden="false" customHeight="false" outlineLevel="0" collapsed="false">
      <c r="A396" s="163" t="n">
        <v>393</v>
      </c>
      <c r="B396" s="164" t="s">
        <v>1063</v>
      </c>
      <c r="C396" s="164" t="s">
        <v>1064</v>
      </c>
      <c r="D396" s="165" t="n">
        <v>43762</v>
      </c>
      <c r="E396" s="164" t="s">
        <v>17</v>
      </c>
      <c r="F396" s="166" t="n">
        <v>64</v>
      </c>
      <c r="G396" s="167" t="n">
        <v>1</v>
      </c>
      <c r="H396" s="168" t="n">
        <v>23143770</v>
      </c>
      <c r="I396" s="169" t="n">
        <v>21890</v>
      </c>
      <c r="J396" s="83"/>
      <c r="K396" s="184"/>
      <c r="L396" s="185"/>
      <c r="M396" s="172"/>
      <c r="N396" s="29"/>
      <c r="O396" s="186"/>
      <c r="P396" s="83"/>
      <c r="Q396" s="83"/>
    </row>
    <row r="397" customFormat="false" ht="17" hidden="false" customHeight="false" outlineLevel="0" collapsed="false">
      <c r="A397" s="163" t="n">
        <v>394</v>
      </c>
      <c r="B397" s="164" t="s">
        <v>1065</v>
      </c>
      <c r="C397" s="164" t="s">
        <v>1066</v>
      </c>
      <c r="D397" s="165" t="n">
        <v>43006</v>
      </c>
      <c r="E397" s="164" t="s">
        <v>15</v>
      </c>
      <c r="F397" s="166"/>
      <c r="G397" s="167" t="n">
        <v>1</v>
      </c>
      <c r="H397" s="168" t="n">
        <v>23082281</v>
      </c>
      <c r="I397" s="169" t="n">
        <v>16527</v>
      </c>
      <c r="J397" s="170"/>
      <c r="K397" s="171"/>
      <c r="L397" s="172"/>
      <c r="M397" s="172"/>
      <c r="N397" s="164"/>
      <c r="O397" s="174"/>
      <c r="P397" s="170"/>
      <c r="Q397" s="83"/>
    </row>
    <row r="398" customFormat="false" ht="17" hidden="false" customHeight="false" outlineLevel="0" collapsed="false">
      <c r="A398" s="163" t="n">
        <v>395</v>
      </c>
      <c r="B398" s="164" t="s">
        <v>1067</v>
      </c>
      <c r="C398" s="164" t="s">
        <v>1068</v>
      </c>
      <c r="D398" s="165" t="n">
        <v>43370</v>
      </c>
      <c r="E398" s="164" t="s">
        <v>662</v>
      </c>
      <c r="F398" s="166" t="n">
        <v>40</v>
      </c>
      <c r="G398" s="167" t="n">
        <v>1</v>
      </c>
      <c r="H398" s="168" t="n">
        <v>22749126</v>
      </c>
      <c r="I398" s="169" t="n">
        <v>15796</v>
      </c>
      <c r="J398" s="170"/>
      <c r="K398" s="171"/>
      <c r="L398" s="172"/>
      <c r="M398" s="172"/>
      <c r="N398" s="164"/>
      <c r="O398" s="174"/>
      <c r="P398" s="170"/>
      <c r="Q398" s="83"/>
    </row>
    <row r="399" customFormat="false" ht="17" hidden="false" customHeight="false" outlineLevel="0" collapsed="false">
      <c r="A399" s="163" t="n">
        <v>396</v>
      </c>
      <c r="B399" s="164" t="s">
        <v>1069</v>
      </c>
      <c r="C399" s="164" t="s">
        <v>1070</v>
      </c>
      <c r="D399" s="165" t="n">
        <v>43104</v>
      </c>
      <c r="E399" s="164" t="s">
        <v>662</v>
      </c>
      <c r="F399" s="166" t="n">
        <v>28</v>
      </c>
      <c r="G399" s="167" t="n">
        <v>1</v>
      </c>
      <c r="H399" s="168" t="n">
        <v>22711145</v>
      </c>
      <c r="I399" s="169" t="n">
        <v>14958</v>
      </c>
      <c r="J399" s="170"/>
      <c r="K399" s="171"/>
      <c r="L399" s="172"/>
      <c r="M399" s="172"/>
      <c r="N399" s="164"/>
      <c r="O399" s="174"/>
      <c r="P399" s="170"/>
      <c r="Q399" s="83"/>
    </row>
    <row r="400" customFormat="false" ht="17" hidden="false" customHeight="false" outlineLevel="0" collapsed="false">
      <c r="A400" s="163" t="n">
        <v>397</v>
      </c>
      <c r="B400" s="164" t="s">
        <v>170</v>
      </c>
      <c r="C400" s="164" t="s">
        <v>170</v>
      </c>
      <c r="D400" s="165" t="n">
        <v>44854</v>
      </c>
      <c r="E400" s="164" t="s">
        <v>15</v>
      </c>
      <c r="F400" s="166" t="n">
        <v>61</v>
      </c>
      <c r="G400" s="167" t="n">
        <v>1</v>
      </c>
      <c r="H400" s="168" t="n">
        <v>22664365</v>
      </c>
      <c r="I400" s="169" t="n">
        <v>13223</v>
      </c>
      <c r="J400" s="154"/>
      <c r="K400" s="175"/>
      <c r="L400" s="176"/>
      <c r="M400" s="177"/>
      <c r="N400" s="178"/>
      <c r="O400" s="179"/>
      <c r="P400" s="154"/>
      <c r="Q400" s="154"/>
    </row>
    <row r="401" customFormat="false" ht="17" hidden="false" customHeight="false" outlineLevel="0" collapsed="false">
      <c r="A401" s="163" t="n">
        <v>398</v>
      </c>
      <c r="B401" s="164" t="s">
        <v>1071</v>
      </c>
      <c r="C401" s="164" t="s">
        <v>1072</v>
      </c>
      <c r="D401" s="165" t="n">
        <v>44959</v>
      </c>
      <c r="E401" s="164" t="s">
        <v>30</v>
      </c>
      <c r="F401" s="166"/>
      <c r="G401" s="167" t="n">
        <v>1</v>
      </c>
      <c r="H401" s="168" t="n">
        <v>22621843</v>
      </c>
      <c r="I401" s="169" t="n">
        <v>12007</v>
      </c>
      <c r="J401" s="154"/>
      <c r="K401" s="175"/>
      <c r="L401" s="176"/>
      <c r="M401" s="177"/>
      <c r="N401" s="178"/>
      <c r="O401" s="179"/>
      <c r="P401" s="154"/>
      <c r="Q401" s="154"/>
    </row>
    <row r="402" customFormat="false" ht="17" hidden="false" customHeight="false" outlineLevel="0" collapsed="false">
      <c r="A402" s="163" t="n">
        <v>399</v>
      </c>
      <c r="B402" s="164" t="s">
        <v>1073</v>
      </c>
      <c r="C402" s="164" t="s">
        <v>1074</v>
      </c>
      <c r="D402" s="165" t="n">
        <v>43860</v>
      </c>
      <c r="E402" s="164" t="s">
        <v>747</v>
      </c>
      <c r="F402" s="166" t="n">
        <v>53</v>
      </c>
      <c r="G402" s="167" t="n">
        <v>1</v>
      </c>
      <c r="H402" s="168" t="n">
        <v>22499150</v>
      </c>
      <c r="I402" s="169" t="n">
        <v>16927</v>
      </c>
      <c r="J402" s="83"/>
      <c r="K402" s="184"/>
      <c r="L402" s="185"/>
      <c r="M402" s="172"/>
      <c r="N402" s="29"/>
      <c r="O402" s="186"/>
      <c r="P402" s="83"/>
      <c r="Q402" s="83"/>
    </row>
    <row r="403" customFormat="false" ht="17" hidden="false" customHeight="false" outlineLevel="0" collapsed="false">
      <c r="A403" s="163" t="n">
        <v>400</v>
      </c>
      <c r="B403" s="180" t="s">
        <v>79</v>
      </c>
      <c r="C403" s="180" t="s">
        <v>80</v>
      </c>
      <c r="D403" s="181" t="n">
        <v>45316</v>
      </c>
      <c r="E403" s="164" t="s">
        <v>21</v>
      </c>
      <c r="F403" s="166" t="n">
        <v>36</v>
      </c>
      <c r="G403" s="167" t="n">
        <v>1</v>
      </c>
      <c r="H403" s="182" t="n">
        <v>22488910</v>
      </c>
      <c r="I403" s="183" t="n">
        <v>9521</v>
      </c>
      <c r="J403" s="154"/>
      <c r="K403" s="175"/>
      <c r="L403" s="176"/>
      <c r="M403" s="177"/>
      <c r="N403" s="178"/>
      <c r="O403" s="179"/>
      <c r="P403" s="154"/>
      <c r="Q403" s="154"/>
    </row>
    <row r="404" customFormat="false" ht="17" hidden="false" customHeight="false" outlineLevel="0" collapsed="false">
      <c r="A404" s="163" t="n">
        <v>401</v>
      </c>
      <c r="B404" s="164" t="s">
        <v>1075</v>
      </c>
      <c r="C404" s="164" t="s">
        <v>1076</v>
      </c>
      <c r="D404" s="165" t="n">
        <v>43573</v>
      </c>
      <c r="E404" s="164" t="s">
        <v>17</v>
      </c>
      <c r="F404" s="166"/>
      <c r="G404" s="167" t="n">
        <v>1</v>
      </c>
      <c r="H404" s="168" t="n">
        <v>22271545</v>
      </c>
      <c r="I404" s="169" t="n">
        <v>15550</v>
      </c>
      <c r="J404" s="170"/>
      <c r="K404" s="171"/>
      <c r="L404" s="172"/>
      <c r="M404" s="172"/>
      <c r="N404" s="164"/>
      <c r="O404" s="174"/>
      <c r="P404" s="170"/>
      <c r="Q404" s="83"/>
    </row>
    <row r="405" customFormat="false" ht="17" hidden="false" customHeight="false" outlineLevel="0" collapsed="false">
      <c r="A405" s="163" t="n">
        <v>402</v>
      </c>
      <c r="B405" s="164" t="s">
        <v>1077</v>
      </c>
      <c r="C405" s="164" t="s">
        <v>1077</v>
      </c>
      <c r="D405" s="165" t="n">
        <v>43643</v>
      </c>
      <c r="E405" s="164" t="s">
        <v>17</v>
      </c>
      <c r="F405" s="166" t="n">
        <v>70</v>
      </c>
      <c r="G405" s="167" t="n">
        <v>1</v>
      </c>
      <c r="H405" s="168" t="n">
        <v>22231275</v>
      </c>
      <c r="I405" s="169" t="n">
        <v>15337</v>
      </c>
      <c r="J405" s="170"/>
      <c r="K405" s="171"/>
      <c r="L405" s="172"/>
      <c r="M405" s="172"/>
      <c r="N405" s="164"/>
      <c r="O405" s="174"/>
      <c r="P405" s="170"/>
      <c r="Q405" s="83"/>
    </row>
    <row r="406" customFormat="false" ht="17" hidden="false" customHeight="false" outlineLevel="0" collapsed="false">
      <c r="A406" s="163" t="n">
        <v>403</v>
      </c>
      <c r="B406" s="164" t="s">
        <v>1078</v>
      </c>
      <c r="C406" s="164" t="s">
        <v>1079</v>
      </c>
      <c r="D406" s="165" t="n">
        <v>42782</v>
      </c>
      <c r="E406" s="164" t="s">
        <v>662</v>
      </c>
      <c r="F406" s="166" t="n">
        <v>40</v>
      </c>
      <c r="G406" s="167" t="n">
        <v>1</v>
      </c>
      <c r="H406" s="168" t="n">
        <v>22221335</v>
      </c>
      <c r="I406" s="169" t="n">
        <v>15044</v>
      </c>
      <c r="J406" s="170"/>
      <c r="K406" s="171"/>
      <c r="L406" s="172"/>
      <c r="M406" s="172"/>
      <c r="N406" s="164"/>
      <c r="O406" s="174"/>
      <c r="P406" s="170"/>
      <c r="Q406" s="83"/>
    </row>
    <row r="407" customFormat="false" ht="17" hidden="false" customHeight="false" outlineLevel="0" collapsed="false">
      <c r="A407" s="163" t="n">
        <v>404</v>
      </c>
      <c r="B407" s="164" t="s">
        <v>1080</v>
      </c>
      <c r="C407" s="164" t="s">
        <v>1081</v>
      </c>
      <c r="D407" s="165" t="n">
        <v>43517</v>
      </c>
      <c r="E407" s="164" t="s">
        <v>50</v>
      </c>
      <c r="F407" s="166" t="n">
        <v>41</v>
      </c>
      <c r="G407" s="167" t="n">
        <v>1</v>
      </c>
      <c r="H407" s="168" t="n">
        <v>22202490</v>
      </c>
      <c r="I407" s="169" t="n">
        <v>14340</v>
      </c>
      <c r="J407" s="170"/>
      <c r="K407" s="171"/>
      <c r="L407" s="172"/>
      <c r="M407" s="172"/>
      <c r="N407" s="164"/>
      <c r="O407" s="174"/>
      <c r="P407" s="170"/>
      <c r="Q407" s="83"/>
    </row>
    <row r="408" customFormat="false" ht="17" hidden="false" customHeight="false" outlineLevel="0" collapsed="false">
      <c r="A408" s="163" t="n">
        <v>405</v>
      </c>
      <c r="B408" s="164" t="s">
        <v>1082</v>
      </c>
      <c r="C408" s="164" t="s">
        <v>1083</v>
      </c>
      <c r="D408" s="165" t="n">
        <v>44966</v>
      </c>
      <c r="E408" s="164" t="s">
        <v>50</v>
      </c>
      <c r="F408" s="166" t="n">
        <v>68</v>
      </c>
      <c r="G408" s="167" t="n">
        <v>1</v>
      </c>
      <c r="H408" s="168" t="n">
        <v>22186845</v>
      </c>
      <c r="I408" s="169" t="n">
        <v>10713</v>
      </c>
      <c r="J408" s="154"/>
      <c r="K408" s="175"/>
      <c r="L408" s="176"/>
      <c r="M408" s="177"/>
      <c r="N408" s="178"/>
      <c r="O408" s="179"/>
      <c r="P408" s="154"/>
      <c r="Q408" s="154"/>
    </row>
    <row r="409" customFormat="false" ht="17" hidden="false" customHeight="false" outlineLevel="0" collapsed="false">
      <c r="A409" s="163" t="n">
        <v>406</v>
      </c>
      <c r="B409" s="164" t="s">
        <v>1084</v>
      </c>
      <c r="C409" s="164" t="s">
        <v>1084</v>
      </c>
      <c r="D409" s="165" t="n">
        <v>44441</v>
      </c>
      <c r="E409" s="164" t="s">
        <v>30</v>
      </c>
      <c r="F409" s="166"/>
      <c r="G409" s="167" t="n">
        <v>1</v>
      </c>
      <c r="H409" s="168" t="n">
        <v>21912483</v>
      </c>
      <c r="I409" s="169" t="n">
        <v>15067</v>
      </c>
      <c r="J409" s="154"/>
      <c r="K409" s="175"/>
      <c r="L409" s="176"/>
      <c r="M409" s="177"/>
      <c r="N409" s="178"/>
      <c r="O409" s="179"/>
      <c r="P409" s="154"/>
      <c r="Q409" s="154"/>
    </row>
    <row r="410" customFormat="false" ht="17" hidden="false" customHeight="false" outlineLevel="0" collapsed="false">
      <c r="A410" s="163" t="n">
        <v>407</v>
      </c>
      <c r="B410" s="164" t="s">
        <v>1085</v>
      </c>
      <c r="C410" s="164" t="s">
        <v>1086</v>
      </c>
      <c r="D410" s="165" t="n">
        <v>43895</v>
      </c>
      <c r="E410" s="164" t="s">
        <v>17</v>
      </c>
      <c r="F410" s="166" t="n">
        <v>56</v>
      </c>
      <c r="G410" s="167" t="n">
        <v>1</v>
      </c>
      <c r="H410" s="168" t="n">
        <v>21712925</v>
      </c>
      <c r="I410" s="169" t="n">
        <v>14042</v>
      </c>
      <c r="J410" s="83"/>
      <c r="K410" s="184"/>
      <c r="L410" s="185"/>
      <c r="M410" s="172"/>
      <c r="N410" s="29"/>
      <c r="O410" s="186"/>
      <c r="P410" s="83"/>
      <c r="Q410" s="83"/>
    </row>
    <row r="411" customFormat="false" ht="17" hidden="false" customHeight="false" outlineLevel="0" collapsed="false">
      <c r="A411" s="163" t="n">
        <v>408</v>
      </c>
      <c r="B411" s="164" t="s">
        <v>479</v>
      </c>
      <c r="C411" s="164" t="s">
        <v>479</v>
      </c>
      <c r="D411" s="165" t="n">
        <v>44567</v>
      </c>
      <c r="E411" s="164" t="s">
        <v>21</v>
      </c>
      <c r="F411" s="166"/>
      <c r="G411" s="167" t="n">
        <v>1</v>
      </c>
      <c r="H411" s="168" t="n">
        <v>21642952</v>
      </c>
      <c r="I411" s="169" t="n">
        <v>12759</v>
      </c>
      <c r="J411" s="154"/>
      <c r="K411" s="175"/>
      <c r="L411" s="176"/>
      <c r="M411" s="177"/>
      <c r="N411" s="178"/>
      <c r="O411" s="179"/>
      <c r="P411" s="154"/>
      <c r="Q411" s="154"/>
    </row>
    <row r="412" customFormat="false" ht="17" hidden="false" customHeight="false" outlineLevel="0" collapsed="false">
      <c r="A412" s="163" t="n">
        <v>409</v>
      </c>
      <c r="B412" s="164" t="s">
        <v>1087</v>
      </c>
      <c r="C412" s="164" t="s">
        <v>1088</v>
      </c>
      <c r="D412" s="165" t="n">
        <v>44784</v>
      </c>
      <c r="E412" s="164" t="s">
        <v>17</v>
      </c>
      <c r="F412" s="166" t="n">
        <v>60</v>
      </c>
      <c r="G412" s="167" t="n">
        <v>1</v>
      </c>
      <c r="H412" s="168" t="n">
        <v>21607065</v>
      </c>
      <c r="I412" s="169" t="n">
        <v>12598</v>
      </c>
      <c r="J412" s="154"/>
      <c r="K412" s="175"/>
      <c r="L412" s="176"/>
      <c r="M412" s="177"/>
      <c r="N412" s="178"/>
      <c r="O412" s="179"/>
      <c r="P412" s="154"/>
      <c r="Q412" s="154"/>
    </row>
    <row r="413" customFormat="false" ht="17" hidden="false" customHeight="false" outlineLevel="0" collapsed="false">
      <c r="A413" s="163" t="n">
        <v>410</v>
      </c>
      <c r="B413" s="180" t="s">
        <v>175</v>
      </c>
      <c r="C413" s="180" t="s">
        <v>176</v>
      </c>
      <c r="D413" s="181" t="n">
        <v>45281</v>
      </c>
      <c r="E413" s="164" t="s">
        <v>21</v>
      </c>
      <c r="F413" s="166" t="n">
        <v>60</v>
      </c>
      <c r="G413" s="167" t="n">
        <v>1</v>
      </c>
      <c r="H413" s="182" t="n">
        <v>21568525</v>
      </c>
      <c r="I413" s="183" t="n">
        <v>9075</v>
      </c>
      <c r="J413" s="154"/>
      <c r="K413" s="175"/>
      <c r="L413" s="176"/>
      <c r="M413" s="177"/>
      <c r="N413" s="178"/>
      <c r="O413" s="179"/>
      <c r="P413" s="154"/>
      <c r="Q413" s="154"/>
    </row>
    <row r="414" customFormat="false" ht="17" hidden="false" customHeight="false" outlineLevel="0" collapsed="false">
      <c r="A414" s="163" t="n">
        <v>411</v>
      </c>
      <c r="B414" s="164" t="s">
        <v>1089</v>
      </c>
      <c r="C414" s="164" t="s">
        <v>1090</v>
      </c>
      <c r="D414" s="165" t="n">
        <v>43668</v>
      </c>
      <c r="E414" s="164" t="s">
        <v>662</v>
      </c>
      <c r="F414" s="166" t="n">
        <v>55</v>
      </c>
      <c r="G414" s="167" t="e">
        <f aca="false">ROUNDUP(_xlfnodf.SKEWP(D414,$B$605,"d")/7,0)</f>
        <v>#NAME?</v>
      </c>
      <c r="H414" s="168" t="n">
        <v>21503062</v>
      </c>
      <c r="I414" s="169" t="n">
        <v>15314</v>
      </c>
      <c r="J414" s="170"/>
      <c r="K414" s="171"/>
      <c r="L414" s="172"/>
      <c r="M414" s="172"/>
      <c r="N414" s="164"/>
      <c r="O414" s="174"/>
      <c r="P414" s="170"/>
      <c r="Q414" s="83"/>
    </row>
    <row r="415" customFormat="false" ht="17" hidden="false" customHeight="false" outlineLevel="0" collapsed="false">
      <c r="A415" s="163" t="n">
        <v>412</v>
      </c>
      <c r="B415" s="164" t="s">
        <v>1091</v>
      </c>
      <c r="C415" s="164" t="s">
        <v>1092</v>
      </c>
      <c r="D415" s="165" t="n">
        <v>44112</v>
      </c>
      <c r="E415" s="164" t="s">
        <v>30</v>
      </c>
      <c r="F415" s="166" t="n">
        <v>74</v>
      </c>
      <c r="G415" s="167" t="n">
        <v>1</v>
      </c>
      <c r="H415" s="168" t="n">
        <v>21473867</v>
      </c>
      <c r="I415" s="169" t="n">
        <v>13327</v>
      </c>
      <c r="J415" s="83"/>
      <c r="K415" s="184"/>
      <c r="L415" s="185"/>
      <c r="M415" s="172"/>
      <c r="N415" s="29"/>
      <c r="O415" s="186"/>
      <c r="P415" s="83"/>
      <c r="Q415" s="83"/>
    </row>
    <row r="416" customFormat="false" ht="17" hidden="false" customHeight="false" outlineLevel="0" collapsed="false">
      <c r="A416" s="163" t="n">
        <v>413</v>
      </c>
      <c r="B416" s="164" t="s">
        <v>1093</v>
      </c>
      <c r="C416" s="164" t="s">
        <v>1094</v>
      </c>
      <c r="D416" s="165" t="n">
        <v>44434</v>
      </c>
      <c r="E416" s="164" t="s">
        <v>21</v>
      </c>
      <c r="F416" s="166"/>
      <c r="G416" s="167" t="n">
        <v>1</v>
      </c>
      <c r="H416" s="168" t="n">
        <v>21434360</v>
      </c>
      <c r="I416" s="169" t="n">
        <v>13739</v>
      </c>
      <c r="J416" s="154"/>
      <c r="K416" s="175"/>
      <c r="L416" s="176"/>
      <c r="M416" s="177"/>
      <c r="N416" s="178"/>
      <c r="O416" s="179"/>
      <c r="P416" s="154"/>
      <c r="Q416" s="154"/>
    </row>
    <row r="417" customFormat="false" ht="17" hidden="false" customHeight="false" outlineLevel="0" collapsed="false">
      <c r="A417" s="163" t="n">
        <v>414</v>
      </c>
      <c r="B417" s="164" t="s">
        <v>460</v>
      </c>
      <c r="C417" s="164" t="s">
        <v>461</v>
      </c>
      <c r="D417" s="165" t="n">
        <v>44966</v>
      </c>
      <c r="E417" s="164" t="s">
        <v>21</v>
      </c>
      <c r="F417" s="166" t="n">
        <v>37</v>
      </c>
      <c r="G417" s="167" t="n">
        <v>1</v>
      </c>
      <c r="H417" s="168" t="n">
        <v>21319445</v>
      </c>
      <c r="I417" s="169" t="n">
        <v>8498</v>
      </c>
      <c r="J417" s="154"/>
      <c r="K417" s="175"/>
      <c r="L417" s="176"/>
      <c r="M417" s="177"/>
      <c r="N417" s="178"/>
      <c r="O417" s="179"/>
      <c r="P417" s="154"/>
      <c r="Q417" s="154"/>
    </row>
    <row r="418" customFormat="false" ht="17" hidden="false" customHeight="false" outlineLevel="0" collapsed="false">
      <c r="A418" s="163" t="n">
        <v>415</v>
      </c>
      <c r="B418" s="164" t="s">
        <v>364</v>
      </c>
      <c r="C418" s="164" t="s">
        <v>365</v>
      </c>
      <c r="D418" s="165" t="n">
        <v>45071</v>
      </c>
      <c r="E418" s="164" t="s">
        <v>37</v>
      </c>
      <c r="F418" s="166" t="n">
        <v>55</v>
      </c>
      <c r="G418" s="167" t="n">
        <v>1</v>
      </c>
      <c r="H418" s="168" t="n">
        <v>21297530</v>
      </c>
      <c r="I418" s="169" t="n">
        <v>10417</v>
      </c>
      <c r="J418" s="154"/>
      <c r="K418" s="175"/>
      <c r="L418" s="176"/>
      <c r="M418" s="177"/>
      <c r="N418" s="178"/>
      <c r="O418" s="179"/>
      <c r="P418" s="154"/>
      <c r="Q418" s="154"/>
    </row>
    <row r="419" customFormat="false" ht="17" hidden="false" customHeight="false" outlineLevel="0" collapsed="false">
      <c r="A419" s="163" t="n">
        <v>416</v>
      </c>
      <c r="B419" s="164" t="s">
        <v>1095</v>
      </c>
      <c r="C419" s="164" t="s">
        <v>1096</v>
      </c>
      <c r="D419" s="165" t="n">
        <v>43762</v>
      </c>
      <c r="E419" s="164" t="s">
        <v>662</v>
      </c>
      <c r="F419" s="166"/>
      <c r="G419" s="167" t="n">
        <v>1</v>
      </c>
      <c r="H419" s="168" t="n">
        <v>21256332</v>
      </c>
      <c r="I419" s="169" t="n">
        <v>22365</v>
      </c>
      <c r="J419" s="83"/>
      <c r="K419" s="184"/>
      <c r="L419" s="185"/>
      <c r="M419" s="172"/>
      <c r="N419" s="29"/>
      <c r="O419" s="186"/>
      <c r="P419" s="83"/>
      <c r="Q419" s="83"/>
    </row>
    <row r="420" customFormat="false" ht="17" hidden="false" customHeight="false" outlineLevel="0" collapsed="false">
      <c r="A420" s="163" t="n">
        <v>417</v>
      </c>
      <c r="B420" s="164" t="s">
        <v>1097</v>
      </c>
      <c r="C420" s="164" t="s">
        <v>1098</v>
      </c>
      <c r="D420" s="165" t="n">
        <v>44861</v>
      </c>
      <c r="E420" s="164" t="s">
        <v>498</v>
      </c>
      <c r="F420" s="166"/>
      <c r="G420" s="167" t="n">
        <v>1</v>
      </c>
      <c r="H420" s="168" t="n">
        <v>21237315</v>
      </c>
      <c r="I420" s="169" t="n">
        <v>10342</v>
      </c>
      <c r="J420" s="154"/>
      <c r="K420" s="175"/>
      <c r="L420" s="176"/>
      <c r="M420" s="177"/>
      <c r="N420" s="178"/>
      <c r="O420" s="179"/>
      <c r="P420" s="154"/>
      <c r="Q420" s="154"/>
    </row>
    <row r="421" customFormat="false" ht="17" hidden="false" customHeight="false" outlineLevel="0" collapsed="false">
      <c r="A421" s="163" t="n">
        <v>418</v>
      </c>
      <c r="B421" s="164" t="s">
        <v>1099</v>
      </c>
      <c r="C421" s="164" t="s">
        <v>1100</v>
      </c>
      <c r="D421" s="165" t="n">
        <v>44560</v>
      </c>
      <c r="E421" s="164" t="s">
        <v>50</v>
      </c>
      <c r="F421" s="166" t="n">
        <v>26</v>
      </c>
      <c r="G421" s="167" t="n">
        <v>1</v>
      </c>
      <c r="H421" s="168" t="n">
        <v>21005181</v>
      </c>
      <c r="I421" s="169" t="n">
        <v>12930</v>
      </c>
      <c r="J421" s="154"/>
      <c r="K421" s="175"/>
      <c r="L421" s="176"/>
      <c r="M421" s="177"/>
      <c r="N421" s="178"/>
      <c r="O421" s="179"/>
      <c r="P421" s="154"/>
      <c r="Q421" s="154"/>
    </row>
    <row r="422" customFormat="false" ht="17" hidden="false" customHeight="false" outlineLevel="0" collapsed="false">
      <c r="A422" s="163" t="n">
        <v>419</v>
      </c>
      <c r="B422" s="164" t="s">
        <v>1101</v>
      </c>
      <c r="C422" s="164" t="s">
        <v>1102</v>
      </c>
      <c r="D422" s="165" t="n">
        <v>44476</v>
      </c>
      <c r="E422" s="164" t="s">
        <v>21</v>
      </c>
      <c r="F422" s="166"/>
      <c r="G422" s="167" t="n">
        <v>1</v>
      </c>
      <c r="H422" s="168" t="n">
        <v>20887259</v>
      </c>
      <c r="I422" s="169" t="n">
        <v>14848</v>
      </c>
      <c r="J422" s="154"/>
      <c r="K422" s="175"/>
      <c r="L422" s="176"/>
      <c r="M422" s="177"/>
      <c r="N422" s="178"/>
      <c r="O422" s="179"/>
      <c r="P422" s="154"/>
      <c r="Q422" s="154"/>
    </row>
    <row r="423" customFormat="false" ht="17" hidden="false" customHeight="false" outlineLevel="0" collapsed="false">
      <c r="A423" s="163" t="n">
        <v>420</v>
      </c>
      <c r="B423" s="164" t="s">
        <v>1103</v>
      </c>
      <c r="C423" s="164" t="s">
        <v>1104</v>
      </c>
      <c r="D423" s="165" t="n">
        <v>44385</v>
      </c>
      <c r="E423" s="164" t="s">
        <v>17</v>
      </c>
      <c r="F423" s="166" t="n">
        <v>31</v>
      </c>
      <c r="G423" s="167" t="e">
        <f aca="false">ROUNDUP(DATEDIF(D423,$B$859,"d")/7,0)</f>
        <v>#VALUE!</v>
      </c>
      <c r="H423" s="168" t="n">
        <v>20827065</v>
      </c>
      <c r="I423" s="169" t="n">
        <v>14632</v>
      </c>
      <c r="J423" s="154"/>
      <c r="K423" s="175"/>
      <c r="L423" s="176"/>
      <c r="M423" s="177"/>
      <c r="N423" s="178"/>
      <c r="O423" s="179"/>
      <c r="P423" s="154"/>
      <c r="Q423" s="154"/>
    </row>
    <row r="424" customFormat="false" ht="17" hidden="false" customHeight="false" outlineLevel="0" collapsed="false">
      <c r="A424" s="163" t="n">
        <v>421</v>
      </c>
      <c r="B424" s="164" t="s">
        <v>1105</v>
      </c>
      <c r="C424" s="164" t="s">
        <v>1106</v>
      </c>
      <c r="D424" s="165" t="n">
        <v>43860</v>
      </c>
      <c r="E424" s="164" t="s">
        <v>15</v>
      </c>
      <c r="F424" s="166" t="n">
        <v>35</v>
      </c>
      <c r="G424" s="167" t="n">
        <v>1</v>
      </c>
      <c r="H424" s="168" t="n">
        <v>20746830</v>
      </c>
      <c r="I424" s="169" t="n">
        <v>13074</v>
      </c>
      <c r="J424" s="83"/>
      <c r="K424" s="184"/>
      <c r="L424" s="185"/>
      <c r="M424" s="172"/>
      <c r="N424" s="29"/>
      <c r="O424" s="186"/>
      <c r="P424" s="83"/>
      <c r="Q424" s="83"/>
    </row>
    <row r="425" customFormat="false" ht="17" hidden="false" customHeight="false" outlineLevel="0" collapsed="false">
      <c r="A425" s="163" t="n">
        <v>422</v>
      </c>
      <c r="B425" s="164" t="s">
        <v>1107</v>
      </c>
      <c r="C425" s="164" t="s">
        <v>1108</v>
      </c>
      <c r="D425" s="165" t="n">
        <v>43636</v>
      </c>
      <c r="E425" s="164" t="s">
        <v>662</v>
      </c>
      <c r="F425" s="166" t="n">
        <v>48</v>
      </c>
      <c r="G425" s="167" t="n">
        <v>1</v>
      </c>
      <c r="H425" s="168" t="n">
        <v>20657275</v>
      </c>
      <c r="I425" s="169" t="n">
        <v>13526</v>
      </c>
      <c r="J425" s="170"/>
      <c r="K425" s="171"/>
      <c r="L425" s="172"/>
      <c r="M425" s="172"/>
      <c r="N425" s="164"/>
      <c r="O425" s="174"/>
      <c r="P425" s="170"/>
      <c r="Q425" s="83"/>
    </row>
    <row r="426" customFormat="false" ht="17" hidden="false" customHeight="false" outlineLevel="0" collapsed="false">
      <c r="A426" s="163" t="n">
        <v>423</v>
      </c>
      <c r="B426" s="164" t="s">
        <v>1109</v>
      </c>
      <c r="C426" s="164" t="s">
        <v>1110</v>
      </c>
      <c r="D426" s="165" t="n">
        <v>43608</v>
      </c>
      <c r="E426" s="164" t="s">
        <v>747</v>
      </c>
      <c r="F426" s="166" t="n">
        <v>53</v>
      </c>
      <c r="G426" s="167" t="n">
        <v>1</v>
      </c>
      <c r="H426" s="168" t="n">
        <v>20650630</v>
      </c>
      <c r="I426" s="169" t="n">
        <v>13891</v>
      </c>
      <c r="J426" s="170"/>
      <c r="K426" s="171"/>
      <c r="L426" s="172"/>
      <c r="M426" s="172"/>
      <c r="N426" s="164"/>
      <c r="O426" s="174"/>
      <c r="P426" s="170"/>
      <c r="Q426" s="83"/>
    </row>
    <row r="427" customFormat="false" ht="17" hidden="false" customHeight="false" outlineLevel="0" collapsed="false">
      <c r="A427" s="163" t="n">
        <v>424</v>
      </c>
      <c r="B427" s="164" t="s">
        <v>392</v>
      </c>
      <c r="C427" s="164" t="s">
        <v>393</v>
      </c>
      <c r="D427" s="165" t="n">
        <v>44889</v>
      </c>
      <c r="E427" s="164" t="s">
        <v>21</v>
      </c>
      <c r="F427" s="166" t="n">
        <v>66</v>
      </c>
      <c r="G427" s="167" t="n">
        <v>1</v>
      </c>
      <c r="H427" s="168" t="n">
        <v>20616820</v>
      </c>
      <c r="I427" s="169" t="n">
        <v>10406</v>
      </c>
      <c r="J427" s="154"/>
      <c r="K427" s="175"/>
      <c r="L427" s="176"/>
      <c r="M427" s="177"/>
      <c r="N427" s="178"/>
      <c r="O427" s="179"/>
      <c r="P427" s="154"/>
      <c r="Q427" s="154"/>
    </row>
    <row r="428" customFormat="false" ht="17" hidden="false" customHeight="false" outlineLevel="0" collapsed="false">
      <c r="A428" s="163" t="n">
        <v>425</v>
      </c>
      <c r="B428" s="164" t="s">
        <v>1111</v>
      </c>
      <c r="C428" s="164" t="s">
        <v>1112</v>
      </c>
      <c r="D428" s="165" t="n">
        <v>43405</v>
      </c>
      <c r="E428" s="164" t="s">
        <v>662</v>
      </c>
      <c r="F428" s="166"/>
      <c r="G428" s="167" t="n">
        <v>1</v>
      </c>
      <c r="H428" s="168" t="n">
        <v>20614210</v>
      </c>
      <c r="I428" s="169" t="n">
        <v>14402</v>
      </c>
      <c r="J428" s="170"/>
      <c r="K428" s="171"/>
      <c r="L428" s="172"/>
      <c r="M428" s="172"/>
      <c r="N428" s="164"/>
      <c r="O428" s="174"/>
      <c r="P428" s="170"/>
      <c r="Q428" s="83"/>
    </row>
    <row r="429" customFormat="false" ht="17" hidden="false" customHeight="false" outlineLevel="0" collapsed="false">
      <c r="A429" s="163" t="n">
        <v>426</v>
      </c>
      <c r="B429" s="180" t="s">
        <v>63</v>
      </c>
      <c r="C429" s="180" t="s">
        <v>64</v>
      </c>
      <c r="D429" s="181" t="n">
        <v>45330</v>
      </c>
      <c r="E429" s="164" t="s">
        <v>37</v>
      </c>
      <c r="F429" s="166" t="n">
        <v>55</v>
      </c>
      <c r="G429" s="167" t="n">
        <v>1</v>
      </c>
      <c r="H429" s="182" t="n">
        <v>20440780</v>
      </c>
      <c r="I429" s="183" t="n">
        <v>9201</v>
      </c>
      <c r="J429" s="154"/>
      <c r="K429" s="175"/>
      <c r="L429" s="176"/>
      <c r="M429" s="177"/>
      <c r="N429" s="178"/>
      <c r="O429" s="179"/>
      <c r="P429" s="154"/>
      <c r="Q429" s="154"/>
    </row>
    <row r="430" customFormat="false" ht="17" hidden="false" customHeight="false" outlineLevel="0" collapsed="false">
      <c r="A430" s="163" t="n">
        <v>427</v>
      </c>
      <c r="B430" s="164" t="s">
        <v>203</v>
      </c>
      <c r="C430" s="164" t="s">
        <v>204</v>
      </c>
      <c r="D430" s="165" t="n">
        <v>44861</v>
      </c>
      <c r="E430" s="164" t="s">
        <v>15</v>
      </c>
      <c r="F430" s="166" t="n">
        <v>51</v>
      </c>
      <c r="G430" s="167" t="n">
        <v>1</v>
      </c>
      <c r="H430" s="168" t="n">
        <v>20387075</v>
      </c>
      <c r="I430" s="169" t="n">
        <v>10400</v>
      </c>
      <c r="J430" s="154"/>
      <c r="K430" s="175"/>
      <c r="L430" s="176"/>
      <c r="M430" s="177"/>
      <c r="N430" s="178"/>
      <c r="O430" s="179"/>
      <c r="P430" s="154"/>
      <c r="Q430" s="154"/>
    </row>
    <row r="431" customFormat="false" ht="17" hidden="false" customHeight="false" outlineLevel="0" collapsed="false">
      <c r="A431" s="163" t="n">
        <v>428</v>
      </c>
      <c r="B431" s="164" t="s">
        <v>231</v>
      </c>
      <c r="C431" s="164" t="s">
        <v>232</v>
      </c>
      <c r="D431" s="165" t="n">
        <v>45232</v>
      </c>
      <c r="E431" s="164" t="s">
        <v>15</v>
      </c>
      <c r="F431" s="166" t="n">
        <v>52</v>
      </c>
      <c r="G431" s="167" t="n">
        <v>1</v>
      </c>
      <c r="H431" s="168" t="n">
        <v>20337753</v>
      </c>
      <c r="I431" s="169" t="n">
        <v>11185</v>
      </c>
      <c r="J431" s="154"/>
      <c r="K431" s="175"/>
      <c r="L431" s="176"/>
      <c r="M431" s="177"/>
      <c r="N431" s="178"/>
      <c r="O431" s="179"/>
      <c r="P431" s="154"/>
      <c r="Q431" s="154"/>
    </row>
    <row r="432" customFormat="false" ht="17" hidden="false" customHeight="false" outlineLevel="0" collapsed="false">
      <c r="A432" s="163" t="n">
        <v>429</v>
      </c>
      <c r="B432" s="180" t="s">
        <v>53</v>
      </c>
      <c r="C432" s="180" t="s">
        <v>54</v>
      </c>
      <c r="D432" s="181" t="n">
        <v>45372</v>
      </c>
      <c r="E432" s="164" t="s">
        <v>37</v>
      </c>
      <c r="F432" s="166" t="n">
        <v>48</v>
      </c>
      <c r="G432" s="167" t="n">
        <v>1</v>
      </c>
      <c r="H432" s="182" t="n">
        <v>20273360</v>
      </c>
      <c r="I432" s="183" t="n">
        <v>8524</v>
      </c>
      <c r="J432" s="154"/>
      <c r="K432" s="175"/>
      <c r="L432" s="176"/>
      <c r="M432" s="177"/>
      <c r="N432" s="178"/>
      <c r="O432" s="179"/>
      <c r="P432" s="154"/>
      <c r="Q432" s="154"/>
    </row>
    <row r="433" customFormat="false" ht="17" hidden="false" customHeight="false" outlineLevel="0" collapsed="false">
      <c r="A433" s="163" t="n">
        <v>430</v>
      </c>
      <c r="B433" s="164" t="s">
        <v>1113</v>
      </c>
      <c r="C433" s="164" t="s">
        <v>1114</v>
      </c>
      <c r="D433" s="165" t="n">
        <v>42782</v>
      </c>
      <c r="E433" s="164" t="s">
        <v>15</v>
      </c>
      <c r="F433" s="166" t="n">
        <v>32</v>
      </c>
      <c r="G433" s="167" t="n">
        <v>1</v>
      </c>
      <c r="H433" s="168" t="n">
        <v>20267280</v>
      </c>
      <c r="I433" s="169" t="n">
        <v>14051</v>
      </c>
      <c r="J433" s="170"/>
      <c r="K433" s="171"/>
      <c r="L433" s="172"/>
      <c r="M433" s="172"/>
      <c r="N433" s="164"/>
      <c r="O433" s="174"/>
      <c r="P433" s="170"/>
      <c r="Q433" s="83"/>
    </row>
    <row r="434" customFormat="false" ht="17" hidden="false" customHeight="false" outlineLevel="0" collapsed="false">
      <c r="A434" s="163" t="n">
        <v>431</v>
      </c>
      <c r="B434" s="164" t="s">
        <v>1115</v>
      </c>
      <c r="C434" s="164" t="s">
        <v>1116</v>
      </c>
      <c r="D434" s="165" t="n">
        <v>42845</v>
      </c>
      <c r="E434" s="164" t="s">
        <v>15</v>
      </c>
      <c r="F434" s="166" t="n">
        <v>34</v>
      </c>
      <c r="G434" s="167" t="n">
        <v>1</v>
      </c>
      <c r="H434" s="168" t="n">
        <v>20088030</v>
      </c>
      <c r="I434" s="169" t="n">
        <v>13604</v>
      </c>
      <c r="J434" s="170"/>
      <c r="K434" s="171"/>
      <c r="L434" s="172"/>
      <c r="M434" s="172"/>
      <c r="N434" s="164"/>
      <c r="O434" s="174"/>
      <c r="P434" s="170"/>
      <c r="Q434" s="83"/>
    </row>
    <row r="435" customFormat="false" ht="17" hidden="false" customHeight="false" outlineLevel="0" collapsed="false">
      <c r="A435" s="163" t="n">
        <v>432</v>
      </c>
      <c r="B435" s="164" t="s">
        <v>1117</v>
      </c>
      <c r="C435" s="164" t="s">
        <v>1118</v>
      </c>
      <c r="D435" s="165" t="n">
        <v>42845</v>
      </c>
      <c r="E435" s="164" t="s">
        <v>17</v>
      </c>
      <c r="F435" s="166" t="n">
        <v>31</v>
      </c>
      <c r="G435" s="167" t="n">
        <v>1</v>
      </c>
      <c r="H435" s="168" t="n">
        <v>19988740</v>
      </c>
      <c r="I435" s="169" t="n">
        <v>13700</v>
      </c>
      <c r="J435" s="170"/>
      <c r="K435" s="171"/>
      <c r="L435" s="172"/>
      <c r="M435" s="172"/>
      <c r="N435" s="164"/>
      <c r="O435" s="174"/>
      <c r="P435" s="170"/>
      <c r="Q435" s="83"/>
    </row>
    <row r="436" customFormat="false" ht="17" hidden="false" customHeight="false" outlineLevel="0" collapsed="false">
      <c r="A436" s="163" t="n">
        <v>433</v>
      </c>
      <c r="B436" s="180" t="s">
        <v>130</v>
      </c>
      <c r="C436" s="180" t="s">
        <v>131</v>
      </c>
      <c r="D436" s="181" t="n">
        <v>45358</v>
      </c>
      <c r="E436" s="164" t="s">
        <v>37</v>
      </c>
      <c r="F436" s="166" t="n">
        <v>43</v>
      </c>
      <c r="G436" s="167" t="n">
        <v>1</v>
      </c>
      <c r="H436" s="182" t="n">
        <v>19940300</v>
      </c>
      <c r="I436" s="183" t="n">
        <v>8273</v>
      </c>
      <c r="J436" s="154"/>
      <c r="K436" s="175"/>
      <c r="L436" s="176"/>
      <c r="M436" s="177"/>
      <c r="N436" s="178"/>
      <c r="O436" s="179"/>
      <c r="P436" s="154"/>
      <c r="Q436" s="154"/>
    </row>
    <row r="437" customFormat="false" ht="17" hidden="false" customHeight="false" outlineLevel="0" collapsed="false">
      <c r="A437" s="163" t="n">
        <v>434</v>
      </c>
      <c r="B437" s="164" t="s">
        <v>1119</v>
      </c>
      <c r="C437" s="164" t="s">
        <v>1120</v>
      </c>
      <c r="D437" s="165" t="n">
        <v>43286</v>
      </c>
      <c r="E437" s="164" t="s">
        <v>662</v>
      </c>
      <c r="F437" s="166"/>
      <c r="G437" s="167" t="n">
        <v>1</v>
      </c>
      <c r="H437" s="168" t="n">
        <v>19829819</v>
      </c>
      <c r="I437" s="169" t="n">
        <v>13279</v>
      </c>
      <c r="J437" s="170"/>
      <c r="K437" s="171"/>
      <c r="L437" s="172"/>
      <c r="M437" s="172"/>
      <c r="N437" s="164"/>
      <c r="O437" s="174"/>
      <c r="P437" s="170"/>
      <c r="Q437" s="83"/>
    </row>
    <row r="438" customFormat="false" ht="17" hidden="false" customHeight="false" outlineLevel="0" collapsed="false">
      <c r="A438" s="163" t="n">
        <v>435</v>
      </c>
      <c r="B438" s="164" t="s">
        <v>1121</v>
      </c>
      <c r="C438" s="164" t="s">
        <v>1122</v>
      </c>
      <c r="D438" s="165" t="n">
        <v>43405</v>
      </c>
      <c r="E438" s="164" t="s">
        <v>747</v>
      </c>
      <c r="F438" s="166" t="n">
        <v>32</v>
      </c>
      <c r="G438" s="167" t="n">
        <v>1</v>
      </c>
      <c r="H438" s="168" t="n">
        <v>19661385</v>
      </c>
      <c r="I438" s="169" t="n">
        <v>12693</v>
      </c>
      <c r="J438" s="170"/>
      <c r="K438" s="171"/>
      <c r="L438" s="172"/>
      <c r="M438" s="172"/>
      <c r="N438" s="164"/>
      <c r="O438" s="174"/>
      <c r="P438" s="170"/>
      <c r="Q438" s="83"/>
    </row>
    <row r="439" customFormat="false" ht="17" hidden="false" customHeight="false" outlineLevel="0" collapsed="false">
      <c r="A439" s="163" t="n">
        <v>436</v>
      </c>
      <c r="B439" s="164" t="s">
        <v>1123</v>
      </c>
      <c r="C439" s="164" t="s">
        <v>1124</v>
      </c>
      <c r="D439" s="165" t="n">
        <v>44364</v>
      </c>
      <c r="E439" s="164" t="s">
        <v>17</v>
      </c>
      <c r="F439" s="166" t="n">
        <v>57</v>
      </c>
      <c r="G439" s="167" t="n">
        <v>1</v>
      </c>
      <c r="H439" s="168" t="n">
        <v>19611260</v>
      </c>
      <c r="I439" s="169" t="n">
        <v>11753</v>
      </c>
      <c r="J439" s="83"/>
      <c r="K439" s="184"/>
      <c r="L439" s="185"/>
      <c r="M439" s="172"/>
      <c r="N439" s="29"/>
      <c r="O439" s="186"/>
      <c r="P439" s="83"/>
      <c r="Q439" s="83"/>
    </row>
    <row r="440" customFormat="false" ht="17" hidden="false" customHeight="false" outlineLevel="0" collapsed="false">
      <c r="A440" s="163" t="n">
        <v>437</v>
      </c>
      <c r="B440" s="164" t="s">
        <v>1125</v>
      </c>
      <c r="C440" s="164" t="s">
        <v>1126</v>
      </c>
      <c r="D440" s="165" t="n">
        <v>44497</v>
      </c>
      <c r="E440" s="164" t="s">
        <v>37</v>
      </c>
      <c r="F440" s="166" t="n">
        <v>37</v>
      </c>
      <c r="G440" s="167" t="n">
        <v>1</v>
      </c>
      <c r="H440" s="168" t="n">
        <v>19601455</v>
      </c>
      <c r="I440" s="169" t="n">
        <v>12898</v>
      </c>
      <c r="J440" s="154"/>
      <c r="K440" s="175"/>
      <c r="L440" s="176"/>
      <c r="M440" s="177"/>
      <c r="N440" s="178"/>
      <c r="O440" s="179"/>
      <c r="P440" s="154"/>
      <c r="Q440" s="154"/>
    </row>
    <row r="441" customFormat="false" ht="17" hidden="false" customHeight="false" outlineLevel="0" collapsed="false">
      <c r="A441" s="163" t="n">
        <v>438</v>
      </c>
      <c r="B441" s="164" t="s">
        <v>1127</v>
      </c>
      <c r="C441" s="164" t="s">
        <v>1128</v>
      </c>
      <c r="D441" s="165" t="n">
        <v>44595</v>
      </c>
      <c r="E441" s="164" t="s">
        <v>21</v>
      </c>
      <c r="F441" s="166"/>
      <c r="G441" s="167" t="n">
        <v>1</v>
      </c>
      <c r="H441" s="168" t="n">
        <v>19589615</v>
      </c>
      <c r="I441" s="169" t="n">
        <v>11267</v>
      </c>
      <c r="J441" s="154"/>
      <c r="K441" s="175"/>
      <c r="L441" s="176"/>
      <c r="M441" s="177"/>
      <c r="N441" s="178"/>
      <c r="O441" s="179"/>
      <c r="P441" s="154"/>
      <c r="Q441" s="154"/>
    </row>
    <row r="442" customFormat="false" ht="17" hidden="false" customHeight="false" outlineLevel="0" collapsed="false">
      <c r="A442" s="163" t="n">
        <v>439</v>
      </c>
      <c r="B442" s="164" t="s">
        <v>339</v>
      </c>
      <c r="C442" s="164" t="s">
        <v>340</v>
      </c>
      <c r="D442" s="165" t="n">
        <v>45134</v>
      </c>
      <c r="E442" s="164" t="s">
        <v>21</v>
      </c>
      <c r="F442" s="166" t="n">
        <v>60</v>
      </c>
      <c r="G442" s="167" t="n">
        <v>1</v>
      </c>
      <c r="H442" s="168" t="n">
        <v>19586135</v>
      </c>
      <c r="I442" s="169" t="n">
        <v>9274</v>
      </c>
      <c r="J442" s="154"/>
      <c r="K442" s="175"/>
      <c r="L442" s="176"/>
      <c r="M442" s="177"/>
      <c r="N442" s="178"/>
      <c r="O442" s="179"/>
      <c r="P442" s="154"/>
      <c r="Q442" s="154"/>
    </row>
    <row r="443" customFormat="false" ht="17" hidden="false" customHeight="false" outlineLevel="0" collapsed="false">
      <c r="A443" s="163" t="n">
        <v>440</v>
      </c>
      <c r="B443" s="164" t="s">
        <v>1129</v>
      </c>
      <c r="C443" s="164" t="s">
        <v>1129</v>
      </c>
      <c r="D443" s="165" t="n">
        <v>43720</v>
      </c>
      <c r="E443" s="164" t="s">
        <v>17</v>
      </c>
      <c r="F443" s="166" t="n">
        <v>58</v>
      </c>
      <c r="G443" s="167" t="e">
        <f aca="false">ROUNDUP(_xlfnodf.SKEWP(D443,$B$630,"d")/7,0)</f>
        <v>#NAME?</v>
      </c>
      <c r="H443" s="168" t="n">
        <v>19529159</v>
      </c>
      <c r="I443" s="169" t="n">
        <v>13491</v>
      </c>
      <c r="J443" s="170"/>
      <c r="K443" s="171"/>
      <c r="L443" s="172"/>
      <c r="M443" s="172"/>
      <c r="N443" s="164"/>
      <c r="O443" s="174"/>
      <c r="P443" s="170"/>
      <c r="Q443" s="83"/>
    </row>
    <row r="444" customFormat="false" ht="17" hidden="false" customHeight="false" outlineLevel="0" collapsed="false">
      <c r="A444" s="163" t="n">
        <v>441</v>
      </c>
      <c r="B444" s="164" t="s">
        <v>408</v>
      </c>
      <c r="C444" s="164" t="s">
        <v>409</v>
      </c>
      <c r="D444" s="165" t="n">
        <v>44952</v>
      </c>
      <c r="E444" s="164" t="s">
        <v>21</v>
      </c>
      <c r="F444" s="166" t="n">
        <v>30</v>
      </c>
      <c r="G444" s="167" t="n">
        <v>1</v>
      </c>
      <c r="H444" s="168" t="n">
        <v>19472688</v>
      </c>
      <c r="I444" s="169" t="n">
        <v>9130</v>
      </c>
      <c r="J444" s="154"/>
      <c r="K444" s="175"/>
      <c r="L444" s="176"/>
      <c r="M444" s="177"/>
      <c r="N444" s="178"/>
      <c r="O444" s="179"/>
      <c r="P444" s="154"/>
      <c r="Q444" s="154"/>
    </row>
    <row r="445" customFormat="false" ht="17" hidden="false" customHeight="false" outlineLevel="0" collapsed="false">
      <c r="A445" s="163" t="n">
        <v>442</v>
      </c>
      <c r="B445" s="164" t="s">
        <v>1130</v>
      </c>
      <c r="C445" s="164" t="s">
        <v>1131</v>
      </c>
      <c r="D445" s="165" t="n">
        <v>43314</v>
      </c>
      <c r="E445" s="164" t="s">
        <v>21</v>
      </c>
      <c r="F445" s="166"/>
      <c r="G445" s="167" t="n">
        <v>1</v>
      </c>
      <c r="H445" s="168" t="n">
        <v>19467478</v>
      </c>
      <c r="I445" s="169" t="n">
        <v>14887</v>
      </c>
      <c r="J445" s="170"/>
      <c r="K445" s="171"/>
      <c r="L445" s="172"/>
      <c r="M445" s="172"/>
      <c r="N445" s="164"/>
      <c r="O445" s="174"/>
      <c r="P445" s="170"/>
      <c r="Q445" s="83"/>
    </row>
    <row r="446" customFormat="false" ht="17" hidden="false" customHeight="false" outlineLevel="0" collapsed="false">
      <c r="A446" s="163" t="n">
        <v>443</v>
      </c>
      <c r="B446" s="164" t="s">
        <v>1132</v>
      </c>
      <c r="C446" s="164" t="s">
        <v>1133</v>
      </c>
      <c r="D446" s="165" t="n">
        <v>43174</v>
      </c>
      <c r="E446" s="164" t="s">
        <v>30</v>
      </c>
      <c r="F446" s="166"/>
      <c r="G446" s="167" t="n">
        <v>1</v>
      </c>
      <c r="H446" s="168" t="n">
        <v>19388970</v>
      </c>
      <c r="I446" s="169" t="n">
        <v>12921</v>
      </c>
      <c r="J446" s="170"/>
      <c r="K446" s="171"/>
      <c r="L446" s="172"/>
      <c r="M446" s="172"/>
      <c r="N446" s="164"/>
      <c r="O446" s="174"/>
      <c r="P446" s="170"/>
      <c r="Q446" s="83"/>
    </row>
    <row r="447" customFormat="false" ht="17" hidden="false" customHeight="false" outlineLevel="0" collapsed="false">
      <c r="A447" s="163" t="n">
        <v>444</v>
      </c>
      <c r="B447" s="164" t="s">
        <v>1134</v>
      </c>
      <c r="C447" s="164" t="s">
        <v>1135</v>
      </c>
      <c r="D447" s="165" t="n">
        <v>43657</v>
      </c>
      <c r="E447" s="164" t="s">
        <v>747</v>
      </c>
      <c r="F447" s="166" t="n">
        <v>48</v>
      </c>
      <c r="G447" s="167" t="n">
        <v>1</v>
      </c>
      <c r="H447" s="168" t="n">
        <v>19373327</v>
      </c>
      <c r="I447" s="169" t="n">
        <v>12682</v>
      </c>
      <c r="J447" s="170"/>
      <c r="K447" s="171"/>
      <c r="L447" s="172"/>
      <c r="M447" s="172"/>
      <c r="N447" s="164"/>
      <c r="O447" s="174"/>
      <c r="P447" s="170"/>
      <c r="Q447" s="83"/>
    </row>
    <row r="448" customFormat="false" ht="17" hidden="false" customHeight="false" outlineLevel="0" collapsed="false">
      <c r="A448" s="163" t="n">
        <v>445</v>
      </c>
      <c r="B448" s="164" t="s">
        <v>1136</v>
      </c>
      <c r="C448" s="164" t="s">
        <v>1136</v>
      </c>
      <c r="D448" s="165" t="n">
        <v>43405</v>
      </c>
      <c r="E448" s="164" t="s">
        <v>15</v>
      </c>
      <c r="F448" s="166" t="n">
        <v>47</v>
      </c>
      <c r="G448" s="167" t="n">
        <v>1</v>
      </c>
      <c r="H448" s="168" t="n">
        <v>19338134</v>
      </c>
      <c r="I448" s="169" t="n">
        <v>12733</v>
      </c>
      <c r="J448" s="170"/>
      <c r="K448" s="171"/>
      <c r="L448" s="172"/>
      <c r="M448" s="172"/>
      <c r="N448" s="164"/>
      <c r="O448" s="174"/>
      <c r="P448" s="170"/>
      <c r="Q448" s="83"/>
    </row>
    <row r="449" customFormat="false" ht="17" hidden="false" customHeight="false" outlineLevel="0" collapsed="false">
      <c r="A449" s="163" t="n">
        <v>446</v>
      </c>
      <c r="B449" s="180" t="s">
        <v>66</v>
      </c>
      <c r="C449" s="180" t="s">
        <v>67</v>
      </c>
      <c r="D449" s="181" t="n">
        <v>45372</v>
      </c>
      <c r="E449" s="164" t="s">
        <v>21</v>
      </c>
      <c r="F449" s="166" t="n">
        <v>45</v>
      </c>
      <c r="G449" s="167" t="n">
        <v>1</v>
      </c>
      <c r="H449" s="182" t="n">
        <v>19097855</v>
      </c>
      <c r="I449" s="183" t="n">
        <v>7978</v>
      </c>
      <c r="J449" s="154"/>
      <c r="K449" s="175"/>
      <c r="L449" s="176"/>
      <c r="M449" s="177"/>
      <c r="N449" s="178"/>
      <c r="O449" s="179"/>
      <c r="P449" s="154"/>
      <c r="Q449" s="154"/>
    </row>
    <row r="450" customFormat="false" ht="17" hidden="false" customHeight="false" outlineLevel="0" collapsed="false">
      <c r="A450" s="163" t="n">
        <v>447</v>
      </c>
      <c r="B450" s="164" t="s">
        <v>129</v>
      </c>
      <c r="C450" s="164" t="s">
        <v>129</v>
      </c>
      <c r="D450" s="165" t="n">
        <v>42831</v>
      </c>
      <c r="E450" s="164" t="s">
        <v>15</v>
      </c>
      <c r="F450" s="166" t="n">
        <v>41</v>
      </c>
      <c r="G450" s="167" t="n">
        <v>1</v>
      </c>
      <c r="H450" s="168" t="n">
        <v>19097218</v>
      </c>
      <c r="I450" s="169" t="n">
        <v>13199</v>
      </c>
      <c r="J450" s="170"/>
      <c r="K450" s="171"/>
      <c r="L450" s="172"/>
      <c r="M450" s="172"/>
      <c r="N450" s="164"/>
      <c r="O450" s="174"/>
      <c r="P450" s="170"/>
      <c r="Q450" s="83"/>
    </row>
    <row r="451" customFormat="false" ht="17" hidden="false" customHeight="false" outlineLevel="0" collapsed="false">
      <c r="A451" s="163" t="n">
        <v>448</v>
      </c>
      <c r="B451" s="164" t="s">
        <v>1137</v>
      </c>
      <c r="C451" s="164" t="s">
        <v>1137</v>
      </c>
      <c r="D451" s="165" t="n">
        <v>43370</v>
      </c>
      <c r="E451" s="164" t="s">
        <v>60</v>
      </c>
      <c r="F451" s="166"/>
      <c r="G451" s="167" t="n">
        <v>1</v>
      </c>
      <c r="H451" s="168" t="n">
        <v>19071408</v>
      </c>
      <c r="I451" s="169" t="n">
        <v>15587</v>
      </c>
      <c r="J451" s="170"/>
      <c r="K451" s="171"/>
      <c r="L451" s="172"/>
      <c r="M451" s="172"/>
      <c r="N451" s="164"/>
      <c r="O451" s="174"/>
      <c r="P451" s="170"/>
      <c r="Q451" s="83"/>
    </row>
    <row r="452" customFormat="false" ht="17" hidden="false" customHeight="false" outlineLevel="0" collapsed="false">
      <c r="A452" s="163" t="n">
        <v>449</v>
      </c>
      <c r="B452" s="164" t="s">
        <v>1138</v>
      </c>
      <c r="C452" s="164" t="s">
        <v>1139</v>
      </c>
      <c r="D452" s="165" t="n">
        <v>43391</v>
      </c>
      <c r="E452" s="164" t="s">
        <v>662</v>
      </c>
      <c r="F452" s="166" t="n">
        <v>40</v>
      </c>
      <c r="G452" s="167" t="n">
        <v>1</v>
      </c>
      <c r="H452" s="168" t="n">
        <v>19058035</v>
      </c>
      <c r="I452" s="169" t="n">
        <v>13795</v>
      </c>
      <c r="J452" s="170"/>
      <c r="K452" s="171"/>
      <c r="L452" s="172"/>
      <c r="M452" s="172"/>
      <c r="N452" s="164"/>
      <c r="O452" s="174"/>
      <c r="P452" s="170"/>
      <c r="Q452" s="83"/>
    </row>
    <row r="453" customFormat="false" ht="17" hidden="false" customHeight="false" outlineLevel="0" collapsed="false">
      <c r="A453" s="163" t="n">
        <v>450</v>
      </c>
      <c r="B453" s="164" t="s">
        <v>1140</v>
      </c>
      <c r="C453" s="164" t="s">
        <v>1141</v>
      </c>
      <c r="D453" s="165" t="n">
        <v>42820</v>
      </c>
      <c r="E453" s="164" t="s">
        <v>15</v>
      </c>
      <c r="F453" s="166" t="n">
        <v>34</v>
      </c>
      <c r="G453" s="167" t="n">
        <v>1</v>
      </c>
      <c r="H453" s="168" t="n">
        <v>18945947</v>
      </c>
      <c r="I453" s="169" t="n">
        <v>12990</v>
      </c>
      <c r="J453" s="170"/>
      <c r="K453" s="171"/>
      <c r="L453" s="172"/>
      <c r="M453" s="172"/>
      <c r="N453" s="164"/>
      <c r="O453" s="174"/>
      <c r="P453" s="170"/>
      <c r="Q453" s="83"/>
    </row>
    <row r="454" customFormat="false" ht="17" hidden="false" customHeight="false" outlineLevel="0" collapsed="false">
      <c r="A454" s="163" t="n">
        <v>451</v>
      </c>
      <c r="B454" s="164" t="s">
        <v>1142</v>
      </c>
      <c r="C454" s="164" t="s">
        <v>1143</v>
      </c>
      <c r="D454" s="165" t="n">
        <v>44371</v>
      </c>
      <c r="E454" s="164" t="s">
        <v>15</v>
      </c>
      <c r="F454" s="166" t="n">
        <v>63</v>
      </c>
      <c r="G454" s="167" t="e">
        <f aca="false">ROUNDUP(DATEDIF(D454,$B$845,"d")/7,0)</f>
        <v>#VALUE!</v>
      </c>
      <c r="H454" s="168" t="n">
        <v>18913210</v>
      </c>
      <c r="I454" s="169" t="n">
        <v>12940</v>
      </c>
      <c r="J454" s="154"/>
      <c r="K454" s="175"/>
      <c r="L454" s="176"/>
      <c r="M454" s="177"/>
      <c r="N454" s="178"/>
      <c r="O454" s="179"/>
      <c r="P454" s="154"/>
      <c r="Q454" s="154"/>
    </row>
    <row r="455" customFormat="false" ht="17" hidden="false" customHeight="false" outlineLevel="0" collapsed="false">
      <c r="A455" s="163" t="n">
        <v>452</v>
      </c>
      <c r="B455" s="164" t="s">
        <v>1144</v>
      </c>
      <c r="C455" s="164" t="s">
        <v>1144</v>
      </c>
      <c r="D455" s="165" t="n">
        <v>43888</v>
      </c>
      <c r="E455" s="164" t="s">
        <v>15</v>
      </c>
      <c r="F455" s="166" t="n">
        <v>62</v>
      </c>
      <c r="G455" s="167" t="n">
        <v>1</v>
      </c>
      <c r="H455" s="168" t="n">
        <v>18845935</v>
      </c>
      <c r="I455" s="169" t="n">
        <v>13898</v>
      </c>
      <c r="J455" s="83"/>
      <c r="K455" s="184"/>
      <c r="L455" s="185"/>
      <c r="M455" s="172"/>
      <c r="N455" s="29"/>
      <c r="O455" s="186"/>
      <c r="P455" s="83"/>
      <c r="Q455" s="83"/>
    </row>
    <row r="456" customFormat="false" ht="17" hidden="false" customHeight="false" outlineLevel="0" collapsed="false">
      <c r="A456" s="163" t="n">
        <v>453</v>
      </c>
      <c r="B456" s="164" t="s">
        <v>1145</v>
      </c>
      <c r="C456" s="164" t="s">
        <v>1146</v>
      </c>
      <c r="D456" s="165" t="n">
        <v>44805</v>
      </c>
      <c r="E456" s="164" t="s">
        <v>15</v>
      </c>
      <c r="F456" s="166" t="n">
        <v>50</v>
      </c>
      <c r="G456" s="167" t="n">
        <v>1</v>
      </c>
      <c r="H456" s="168" t="n">
        <v>18819335</v>
      </c>
      <c r="I456" s="169" t="n">
        <v>12199</v>
      </c>
      <c r="J456" s="154"/>
      <c r="K456" s="175"/>
      <c r="L456" s="176"/>
      <c r="M456" s="177"/>
      <c r="N456" s="178"/>
      <c r="O456" s="179"/>
      <c r="P456" s="154"/>
      <c r="Q456" s="154"/>
    </row>
    <row r="457" customFormat="false" ht="17" hidden="false" customHeight="false" outlineLevel="0" collapsed="false">
      <c r="A457" s="163" t="n">
        <v>454</v>
      </c>
      <c r="B457" s="164" t="s">
        <v>1147</v>
      </c>
      <c r="C457" s="164" t="s">
        <v>1148</v>
      </c>
      <c r="D457" s="165" t="n">
        <v>43790</v>
      </c>
      <c r="E457" s="164" t="s">
        <v>50</v>
      </c>
      <c r="F457" s="166" t="n">
        <v>28</v>
      </c>
      <c r="G457" s="167" t="n">
        <v>1</v>
      </c>
      <c r="H457" s="168" t="n">
        <v>18805910</v>
      </c>
      <c r="I457" s="169" t="s">
        <v>1149</v>
      </c>
      <c r="J457" s="83"/>
      <c r="K457" s="184"/>
      <c r="L457" s="185"/>
      <c r="M457" s="172"/>
      <c r="N457" s="29"/>
      <c r="O457" s="186"/>
      <c r="P457" s="83"/>
      <c r="Q457" s="83"/>
    </row>
    <row r="458" customFormat="false" ht="17" hidden="false" customHeight="false" outlineLevel="0" collapsed="false">
      <c r="A458" s="163" t="n">
        <v>455</v>
      </c>
      <c r="B458" s="164" t="s">
        <v>1150</v>
      </c>
      <c r="C458" s="164" t="s">
        <v>1151</v>
      </c>
      <c r="D458" s="165" t="n">
        <v>42992</v>
      </c>
      <c r="E458" s="164" t="s">
        <v>662</v>
      </c>
      <c r="F458" s="166" t="n">
        <v>40</v>
      </c>
      <c r="G458" s="167" t="n">
        <v>1</v>
      </c>
      <c r="H458" s="168" t="n">
        <v>18728962</v>
      </c>
      <c r="I458" s="169" t="n">
        <v>13018</v>
      </c>
      <c r="J458" s="170"/>
      <c r="K458" s="171"/>
      <c r="L458" s="172"/>
      <c r="M458" s="172"/>
      <c r="N458" s="164"/>
      <c r="O458" s="174"/>
      <c r="P458" s="170"/>
      <c r="Q458" s="83"/>
    </row>
    <row r="459" customFormat="false" ht="17" hidden="false" customHeight="false" outlineLevel="0" collapsed="false">
      <c r="A459" s="163" t="n">
        <v>456</v>
      </c>
      <c r="B459" s="164" t="s">
        <v>1152</v>
      </c>
      <c r="C459" s="164" t="s">
        <v>1153</v>
      </c>
      <c r="D459" s="165" t="n">
        <v>44420</v>
      </c>
      <c r="E459" s="164" t="s">
        <v>15</v>
      </c>
      <c r="F459" s="166" t="n">
        <v>42</v>
      </c>
      <c r="G459" s="167" t="n">
        <v>1</v>
      </c>
      <c r="H459" s="168" t="n">
        <v>18664580</v>
      </c>
      <c r="I459" s="169" t="n">
        <v>11527</v>
      </c>
      <c r="J459" s="154"/>
      <c r="K459" s="175"/>
      <c r="L459" s="176"/>
      <c r="M459" s="177"/>
      <c r="N459" s="178"/>
      <c r="O459" s="179"/>
      <c r="P459" s="154"/>
      <c r="Q459" s="154"/>
    </row>
    <row r="460" customFormat="false" ht="17" hidden="false" customHeight="false" outlineLevel="0" collapsed="false">
      <c r="A460" s="163" t="n">
        <v>457</v>
      </c>
      <c r="B460" s="164" t="s">
        <v>1154</v>
      </c>
      <c r="C460" s="164" t="s">
        <v>1155</v>
      </c>
      <c r="D460" s="165" t="n">
        <v>43279</v>
      </c>
      <c r="E460" s="164" t="s">
        <v>662</v>
      </c>
      <c r="F460" s="166"/>
      <c r="G460" s="167" t="n">
        <v>1</v>
      </c>
      <c r="H460" s="168" t="n">
        <v>18569684</v>
      </c>
      <c r="I460" s="169" t="n">
        <v>12133</v>
      </c>
      <c r="J460" s="170"/>
      <c r="K460" s="171"/>
      <c r="L460" s="172"/>
      <c r="M460" s="172"/>
      <c r="N460" s="164"/>
      <c r="O460" s="174"/>
      <c r="P460" s="170"/>
      <c r="Q460" s="83"/>
    </row>
    <row r="461" customFormat="false" ht="17" hidden="false" customHeight="false" outlineLevel="0" collapsed="false">
      <c r="A461" s="163" t="n">
        <v>458</v>
      </c>
      <c r="B461" s="180" t="s">
        <v>46</v>
      </c>
      <c r="C461" s="180" t="s">
        <v>47</v>
      </c>
      <c r="D461" s="181" t="n">
        <v>45386</v>
      </c>
      <c r="E461" s="164" t="s">
        <v>21</v>
      </c>
      <c r="F461" s="166" t="n">
        <v>54</v>
      </c>
      <c r="G461" s="167" t="n">
        <v>1</v>
      </c>
      <c r="H461" s="182" t="n">
        <v>18559616</v>
      </c>
      <c r="I461" s="183" t="n">
        <v>7880</v>
      </c>
      <c r="J461" s="154"/>
      <c r="K461" s="175"/>
      <c r="L461" s="176"/>
      <c r="M461" s="177"/>
      <c r="N461" s="178"/>
      <c r="O461" s="179"/>
      <c r="P461" s="154"/>
      <c r="Q461" s="154"/>
    </row>
    <row r="462" customFormat="false" ht="17" hidden="false" customHeight="false" outlineLevel="0" collapsed="false">
      <c r="A462" s="163" t="n">
        <v>459</v>
      </c>
      <c r="B462" s="164" t="s">
        <v>1156</v>
      </c>
      <c r="C462" s="164" t="s">
        <v>1157</v>
      </c>
      <c r="D462" s="165" t="n">
        <v>44553</v>
      </c>
      <c r="E462" s="164" t="s">
        <v>17</v>
      </c>
      <c r="F462" s="166" t="n">
        <v>63</v>
      </c>
      <c r="G462" s="167" t="n">
        <v>1</v>
      </c>
      <c r="H462" s="168" t="n">
        <v>18520420</v>
      </c>
      <c r="I462" s="169" t="n">
        <v>11953</v>
      </c>
      <c r="J462" s="154"/>
      <c r="K462" s="175"/>
      <c r="L462" s="176"/>
      <c r="M462" s="177"/>
      <c r="N462" s="178"/>
      <c r="O462" s="179"/>
      <c r="P462" s="154"/>
      <c r="Q462" s="154"/>
    </row>
    <row r="463" customFormat="false" ht="17" hidden="false" customHeight="false" outlineLevel="0" collapsed="false">
      <c r="A463" s="163" t="n">
        <v>460</v>
      </c>
      <c r="B463" s="164" t="s">
        <v>1158</v>
      </c>
      <c r="C463" s="164" t="s">
        <v>1159</v>
      </c>
      <c r="D463" s="165" t="n">
        <v>43797</v>
      </c>
      <c r="E463" s="164" t="s">
        <v>15</v>
      </c>
      <c r="F463" s="166" t="n">
        <v>59</v>
      </c>
      <c r="G463" s="167" t="n">
        <v>1</v>
      </c>
      <c r="H463" s="168" t="n">
        <v>18425475</v>
      </c>
      <c r="I463" s="169" t="n">
        <v>11689</v>
      </c>
      <c r="J463" s="83"/>
      <c r="K463" s="184"/>
      <c r="L463" s="185"/>
      <c r="M463" s="172"/>
      <c r="N463" s="29"/>
      <c r="O463" s="186"/>
      <c r="P463" s="83"/>
      <c r="Q463" s="83"/>
    </row>
    <row r="464" customFormat="false" ht="17" hidden="false" customHeight="false" outlineLevel="0" collapsed="false">
      <c r="A464" s="163" t="n">
        <v>461</v>
      </c>
      <c r="B464" s="164" t="s">
        <v>477</v>
      </c>
      <c r="C464" s="164" t="s">
        <v>478</v>
      </c>
      <c r="D464" s="165" t="n">
        <v>44854</v>
      </c>
      <c r="E464" s="164" t="s">
        <v>17</v>
      </c>
      <c r="F464" s="166" t="n">
        <v>57</v>
      </c>
      <c r="G464" s="167" t="n">
        <v>1</v>
      </c>
      <c r="H464" s="168" t="n">
        <v>18382510</v>
      </c>
      <c r="I464" s="169" t="n">
        <v>9947</v>
      </c>
      <c r="J464" s="154"/>
      <c r="K464" s="175"/>
      <c r="L464" s="176"/>
      <c r="M464" s="177"/>
      <c r="N464" s="178"/>
      <c r="O464" s="179"/>
      <c r="P464" s="154"/>
      <c r="Q464" s="154"/>
    </row>
    <row r="465" customFormat="false" ht="17" hidden="false" customHeight="false" outlineLevel="0" collapsed="false">
      <c r="A465" s="163" t="n">
        <v>462</v>
      </c>
      <c r="B465" s="164" t="s">
        <v>1160</v>
      </c>
      <c r="C465" s="164" t="s">
        <v>1161</v>
      </c>
      <c r="D465" s="165" t="n">
        <v>43433</v>
      </c>
      <c r="E465" s="164" t="s">
        <v>50</v>
      </c>
      <c r="F465" s="166" t="n">
        <v>56</v>
      </c>
      <c r="G465" s="167" t="n">
        <v>1</v>
      </c>
      <c r="H465" s="168" t="n">
        <v>18326736</v>
      </c>
      <c r="I465" s="169" t="n">
        <v>13642</v>
      </c>
      <c r="J465" s="170"/>
      <c r="K465" s="171"/>
      <c r="L465" s="172"/>
      <c r="M465" s="172"/>
      <c r="N465" s="164"/>
      <c r="O465" s="174"/>
      <c r="P465" s="170"/>
      <c r="Q465" s="83"/>
    </row>
    <row r="466" customFormat="false" ht="17" hidden="false" customHeight="false" outlineLevel="0" collapsed="false">
      <c r="A466" s="163" t="n">
        <v>463</v>
      </c>
      <c r="B466" s="164" t="s">
        <v>1162</v>
      </c>
      <c r="C466" s="164" t="s">
        <v>1163</v>
      </c>
      <c r="D466" s="165" t="n">
        <v>44791</v>
      </c>
      <c r="E466" s="164" t="s">
        <v>50</v>
      </c>
      <c r="F466" s="166" t="n">
        <v>37</v>
      </c>
      <c r="G466" s="167" t="n">
        <v>1</v>
      </c>
      <c r="H466" s="168" t="n">
        <v>18125670</v>
      </c>
      <c r="I466" s="169" t="n">
        <v>11199</v>
      </c>
      <c r="J466" s="154"/>
      <c r="K466" s="175"/>
      <c r="L466" s="176"/>
      <c r="M466" s="177"/>
      <c r="N466" s="178"/>
      <c r="O466" s="179"/>
      <c r="P466" s="154"/>
      <c r="Q466" s="154"/>
    </row>
    <row r="467" customFormat="false" ht="17" hidden="false" customHeight="false" outlineLevel="0" collapsed="false">
      <c r="A467" s="163" t="n">
        <v>464</v>
      </c>
      <c r="B467" s="164" t="s">
        <v>1164</v>
      </c>
      <c r="C467" s="164" t="s">
        <v>1165</v>
      </c>
      <c r="D467" s="165" t="n">
        <v>42761</v>
      </c>
      <c r="E467" s="164" t="s">
        <v>15</v>
      </c>
      <c r="F467" s="166" t="n">
        <v>42</v>
      </c>
      <c r="G467" s="167" t="n">
        <v>1</v>
      </c>
      <c r="H467" s="168" t="n">
        <v>18014913</v>
      </c>
      <c r="I467" s="169" t="n">
        <v>12165</v>
      </c>
      <c r="J467" s="170"/>
      <c r="K467" s="171"/>
      <c r="L467" s="172"/>
      <c r="M467" s="172"/>
      <c r="N467" s="164"/>
      <c r="O467" s="174"/>
      <c r="P467" s="170"/>
      <c r="Q467" s="83"/>
    </row>
    <row r="468" customFormat="false" ht="17" hidden="false" customHeight="false" outlineLevel="0" collapsed="false">
      <c r="A468" s="163" t="n">
        <v>465</v>
      </c>
      <c r="B468" s="164" t="s">
        <v>1166</v>
      </c>
      <c r="C468" s="164" t="s">
        <v>1167</v>
      </c>
      <c r="D468" s="165" t="n">
        <v>43622</v>
      </c>
      <c r="E468" s="164" t="s">
        <v>662</v>
      </c>
      <c r="F468" s="166" t="n">
        <v>50</v>
      </c>
      <c r="G468" s="167" t="e">
        <f aca="false">ROUNDUP(_xlfnodf.SKEWP(D468,$B$583,"d")/7,0)</f>
        <v>#NAME?</v>
      </c>
      <c r="H468" s="168" t="n">
        <v>17855435</v>
      </c>
      <c r="I468" s="169" t="n">
        <v>12921</v>
      </c>
      <c r="J468" s="170"/>
      <c r="K468" s="171"/>
      <c r="L468" s="172"/>
      <c r="M468" s="172"/>
      <c r="N468" s="164"/>
      <c r="O468" s="174"/>
      <c r="P468" s="170"/>
      <c r="Q468" s="83"/>
    </row>
    <row r="469" customFormat="false" ht="17" hidden="false" customHeight="false" outlineLevel="0" collapsed="false">
      <c r="A469" s="163" t="n">
        <v>466</v>
      </c>
      <c r="B469" s="164" t="s">
        <v>1168</v>
      </c>
      <c r="C469" s="164" t="s">
        <v>1169</v>
      </c>
      <c r="D469" s="165" t="n">
        <v>42705</v>
      </c>
      <c r="E469" s="164" t="s">
        <v>15</v>
      </c>
      <c r="F469" s="166" t="n">
        <v>38</v>
      </c>
      <c r="G469" s="167" t="n">
        <v>1</v>
      </c>
      <c r="H469" s="168" t="n">
        <v>17756555</v>
      </c>
      <c r="I469" s="169" t="n">
        <v>11578</v>
      </c>
      <c r="J469" s="170"/>
      <c r="K469" s="171"/>
      <c r="L469" s="172"/>
      <c r="M469" s="172"/>
      <c r="N469" s="164"/>
      <c r="O469" s="174"/>
      <c r="P469" s="170"/>
      <c r="Q469" s="83"/>
    </row>
    <row r="470" customFormat="false" ht="17" hidden="false" customHeight="false" outlineLevel="0" collapsed="false">
      <c r="A470" s="163" t="n">
        <v>467</v>
      </c>
      <c r="B470" s="164" t="s">
        <v>1170</v>
      </c>
      <c r="C470" s="164" t="s">
        <v>1170</v>
      </c>
      <c r="D470" s="165" t="n">
        <v>44728</v>
      </c>
      <c r="E470" s="164" t="s">
        <v>21</v>
      </c>
      <c r="F470" s="166"/>
      <c r="G470" s="167" t="n">
        <v>1</v>
      </c>
      <c r="H470" s="168" t="n">
        <v>17742975</v>
      </c>
      <c r="I470" s="169" t="n">
        <v>10344</v>
      </c>
      <c r="J470" s="154"/>
      <c r="K470" s="175"/>
      <c r="L470" s="176"/>
      <c r="M470" s="177"/>
      <c r="N470" s="178"/>
      <c r="O470" s="179"/>
      <c r="P470" s="154"/>
      <c r="Q470" s="154"/>
    </row>
    <row r="471" customFormat="false" ht="17" hidden="false" customHeight="false" outlineLevel="0" collapsed="false">
      <c r="A471" s="163" t="n">
        <v>468</v>
      </c>
      <c r="B471" s="164" t="s">
        <v>1171</v>
      </c>
      <c r="C471" s="164" t="s">
        <v>1172</v>
      </c>
      <c r="D471" s="165" t="n">
        <v>44357</v>
      </c>
      <c r="E471" s="164" t="s">
        <v>498</v>
      </c>
      <c r="F471" s="166" t="n">
        <v>56</v>
      </c>
      <c r="G471" s="167" t="n">
        <v>1</v>
      </c>
      <c r="H471" s="168" t="n">
        <v>17713467</v>
      </c>
      <c r="I471" s="169" t="n">
        <v>10823</v>
      </c>
      <c r="J471" s="83"/>
      <c r="K471" s="184"/>
      <c r="L471" s="185"/>
      <c r="M471" s="172"/>
      <c r="N471" s="29"/>
      <c r="O471" s="186"/>
      <c r="P471" s="83"/>
      <c r="Q471" s="83"/>
    </row>
    <row r="472" customFormat="false" ht="17" hidden="false" customHeight="false" outlineLevel="0" collapsed="false">
      <c r="A472" s="163" t="n">
        <v>469</v>
      </c>
      <c r="B472" s="164" t="s">
        <v>1173</v>
      </c>
      <c r="C472" s="164" t="s">
        <v>1173</v>
      </c>
      <c r="D472" s="165" t="n">
        <v>44798</v>
      </c>
      <c r="E472" s="164" t="s">
        <v>494</v>
      </c>
      <c r="F472" s="166" t="n">
        <v>80</v>
      </c>
      <c r="G472" s="167" t="n">
        <v>1</v>
      </c>
      <c r="H472" s="168" t="n">
        <v>17694070</v>
      </c>
      <c r="I472" s="169" t="n">
        <v>12375</v>
      </c>
      <c r="J472" s="154"/>
      <c r="K472" s="175"/>
      <c r="L472" s="176"/>
      <c r="M472" s="177"/>
      <c r="N472" s="178"/>
      <c r="O472" s="179"/>
      <c r="P472" s="154"/>
      <c r="Q472" s="154"/>
    </row>
    <row r="473" customFormat="false" ht="17" hidden="false" customHeight="false" outlineLevel="0" collapsed="false">
      <c r="A473" s="163" t="n">
        <v>470</v>
      </c>
      <c r="B473" s="164" t="s">
        <v>1174</v>
      </c>
      <c r="C473" s="164" t="s">
        <v>1175</v>
      </c>
      <c r="D473" s="165" t="n">
        <v>43167</v>
      </c>
      <c r="E473" s="164" t="s">
        <v>15</v>
      </c>
      <c r="F473" s="166"/>
      <c r="G473" s="167" t="n">
        <v>1</v>
      </c>
      <c r="H473" s="168" t="n">
        <v>17615169</v>
      </c>
      <c r="I473" s="169" t="n">
        <v>11477</v>
      </c>
      <c r="J473" s="170"/>
      <c r="K473" s="171"/>
      <c r="L473" s="172"/>
      <c r="M473" s="172"/>
      <c r="N473" s="164"/>
      <c r="O473" s="174"/>
      <c r="P473" s="170"/>
      <c r="Q473" s="83"/>
    </row>
    <row r="474" customFormat="false" ht="17" hidden="false" customHeight="false" outlineLevel="0" collapsed="false">
      <c r="A474" s="163" t="n">
        <v>471</v>
      </c>
      <c r="B474" s="180" t="s">
        <v>28</v>
      </c>
      <c r="C474" s="180" t="s">
        <v>29</v>
      </c>
      <c r="D474" s="181" t="n">
        <v>45379</v>
      </c>
      <c r="E474" s="164" t="s">
        <v>30</v>
      </c>
      <c r="F474" s="166"/>
      <c r="G474" s="167" t="n">
        <v>1</v>
      </c>
      <c r="H474" s="182" t="n">
        <v>17470150</v>
      </c>
      <c r="I474" s="183" t="n">
        <v>7108</v>
      </c>
      <c r="J474" s="154"/>
      <c r="K474" s="175"/>
      <c r="L474" s="176"/>
      <c r="M474" s="177"/>
      <c r="N474" s="178"/>
      <c r="O474" s="179"/>
      <c r="P474" s="154"/>
      <c r="Q474" s="154"/>
    </row>
    <row r="475" customFormat="false" ht="17" hidden="false" customHeight="false" outlineLevel="0" collapsed="false">
      <c r="A475" s="163" t="n">
        <v>472</v>
      </c>
      <c r="B475" s="15" t="s">
        <v>16</v>
      </c>
      <c r="C475" s="15" t="s">
        <v>16</v>
      </c>
      <c r="D475" s="187" t="n">
        <v>45407</v>
      </c>
      <c r="E475" s="194" t="s">
        <v>17</v>
      </c>
      <c r="F475" s="195" t="n">
        <v>51</v>
      </c>
      <c r="G475" s="167" t="n">
        <v>1</v>
      </c>
      <c r="H475" s="182" t="n">
        <v>17456800</v>
      </c>
      <c r="I475" s="183" t="n">
        <v>7074</v>
      </c>
      <c r="K475" s="189"/>
      <c r="L475" s="190"/>
      <c r="M475" s="191"/>
      <c r="N475" s="192"/>
      <c r="O475" s="193"/>
    </row>
    <row r="476" customFormat="false" ht="17" hidden="false" customHeight="false" outlineLevel="0" collapsed="false">
      <c r="A476" s="163" t="n">
        <v>473</v>
      </c>
      <c r="B476" s="164" t="s">
        <v>1176</v>
      </c>
      <c r="C476" s="164" t="s">
        <v>1177</v>
      </c>
      <c r="D476" s="165" t="n">
        <v>44483</v>
      </c>
      <c r="E476" s="164" t="s">
        <v>21</v>
      </c>
      <c r="F476" s="166"/>
      <c r="G476" s="167" t="n">
        <v>1</v>
      </c>
      <c r="H476" s="168" t="n">
        <v>17387185</v>
      </c>
      <c r="I476" s="169" t="n">
        <v>10565</v>
      </c>
      <c r="J476" s="154"/>
      <c r="K476" s="175"/>
      <c r="L476" s="176"/>
      <c r="M476" s="177"/>
      <c r="N476" s="178"/>
      <c r="O476" s="179"/>
      <c r="P476" s="154"/>
      <c r="Q476" s="154"/>
    </row>
    <row r="477" customFormat="false" ht="17" hidden="false" customHeight="false" outlineLevel="0" collapsed="false">
      <c r="A477" s="163" t="n">
        <v>474</v>
      </c>
      <c r="B477" s="164" t="s">
        <v>1178</v>
      </c>
      <c r="C477" s="164" t="s">
        <v>1178</v>
      </c>
      <c r="D477" s="165" t="n">
        <v>43902</v>
      </c>
      <c r="E477" s="164" t="s">
        <v>15</v>
      </c>
      <c r="F477" s="166" t="n">
        <v>45</v>
      </c>
      <c r="G477" s="167" t="n">
        <v>1</v>
      </c>
      <c r="H477" s="168" t="n">
        <v>17074725</v>
      </c>
      <c r="I477" s="169" t="n">
        <v>9996</v>
      </c>
      <c r="J477" s="83"/>
      <c r="K477" s="184"/>
      <c r="L477" s="185"/>
      <c r="M477" s="172"/>
      <c r="N477" s="29"/>
      <c r="O477" s="186"/>
      <c r="P477" s="83"/>
      <c r="Q477" s="83"/>
    </row>
    <row r="478" customFormat="false" ht="17" hidden="false" customHeight="false" outlineLevel="0" collapsed="false">
      <c r="A478" s="163" t="n">
        <v>475</v>
      </c>
      <c r="B478" s="164" t="s">
        <v>1179</v>
      </c>
      <c r="C478" s="164" t="s">
        <v>1180</v>
      </c>
      <c r="D478" s="165" t="n">
        <v>43335</v>
      </c>
      <c r="E478" s="164" t="s">
        <v>15</v>
      </c>
      <c r="F478" s="166"/>
      <c r="G478" s="167" t="n">
        <v>1</v>
      </c>
      <c r="H478" s="168" t="n">
        <v>17048863</v>
      </c>
      <c r="I478" s="169" t="n">
        <v>12220</v>
      </c>
      <c r="J478" s="170"/>
      <c r="K478" s="171"/>
      <c r="L478" s="172"/>
      <c r="M478" s="172"/>
      <c r="N478" s="164"/>
      <c r="O478" s="174"/>
      <c r="P478" s="170"/>
      <c r="Q478" s="83"/>
    </row>
    <row r="479" customFormat="false" ht="17" hidden="false" customHeight="false" outlineLevel="0" collapsed="false">
      <c r="A479" s="163" t="n">
        <v>476</v>
      </c>
      <c r="B479" s="164" t="s">
        <v>304</v>
      </c>
      <c r="C479" s="164" t="s">
        <v>305</v>
      </c>
      <c r="D479" s="165" t="n">
        <v>45239</v>
      </c>
      <c r="E479" s="164" t="s">
        <v>30</v>
      </c>
      <c r="F479" s="166"/>
      <c r="G479" s="167" t="n">
        <v>1</v>
      </c>
      <c r="H479" s="168" t="n">
        <v>17033215</v>
      </c>
      <c r="I479" s="169" t="n">
        <v>9014</v>
      </c>
      <c r="J479" s="154"/>
      <c r="K479" s="175"/>
      <c r="L479" s="176"/>
      <c r="M479" s="177"/>
      <c r="N479" s="178"/>
      <c r="O479" s="179"/>
      <c r="P479" s="154"/>
      <c r="Q479" s="154"/>
    </row>
    <row r="480" customFormat="false" ht="17" hidden="false" customHeight="false" outlineLevel="0" collapsed="false">
      <c r="A480" s="163" t="n">
        <v>477</v>
      </c>
      <c r="B480" s="164" t="s">
        <v>1181</v>
      </c>
      <c r="C480" s="164" t="s">
        <v>1181</v>
      </c>
      <c r="D480" s="165" t="n">
        <v>44497</v>
      </c>
      <c r="E480" s="164" t="s">
        <v>15</v>
      </c>
      <c r="F480" s="166" t="n">
        <v>49</v>
      </c>
      <c r="G480" s="167" t="n">
        <v>1</v>
      </c>
      <c r="H480" s="168" t="n">
        <v>17023685</v>
      </c>
      <c r="I480" s="169" t="n">
        <v>10795</v>
      </c>
      <c r="J480" s="154"/>
      <c r="K480" s="175"/>
      <c r="L480" s="176"/>
      <c r="M480" s="177"/>
      <c r="N480" s="178"/>
      <c r="O480" s="179"/>
      <c r="P480" s="154"/>
      <c r="Q480" s="154"/>
    </row>
    <row r="481" customFormat="false" ht="17" hidden="false" customHeight="false" outlineLevel="0" collapsed="false">
      <c r="A481" s="163" t="n">
        <v>478</v>
      </c>
      <c r="B481" s="164" t="s">
        <v>1182</v>
      </c>
      <c r="C481" s="164" t="s">
        <v>1182</v>
      </c>
      <c r="D481" s="165" t="n">
        <v>43461</v>
      </c>
      <c r="E481" s="164" t="s">
        <v>112</v>
      </c>
      <c r="F481" s="166"/>
      <c r="G481" s="167" t="n">
        <v>1</v>
      </c>
      <c r="H481" s="168" t="n">
        <v>17023225</v>
      </c>
      <c r="I481" s="169" t="n">
        <v>11463</v>
      </c>
      <c r="J481" s="170"/>
      <c r="K481" s="171"/>
      <c r="L481" s="172"/>
      <c r="M481" s="172"/>
      <c r="N481" s="164"/>
      <c r="O481" s="174"/>
      <c r="P481" s="170"/>
      <c r="Q481" s="83"/>
    </row>
    <row r="482" customFormat="false" ht="17" hidden="false" customHeight="false" outlineLevel="0" collapsed="false">
      <c r="A482" s="163" t="n">
        <v>479</v>
      </c>
      <c r="B482" s="164" t="s">
        <v>1183</v>
      </c>
      <c r="C482" s="164" t="s">
        <v>1184</v>
      </c>
      <c r="D482" s="165" t="n">
        <v>44861</v>
      </c>
      <c r="E482" s="164" t="s">
        <v>21</v>
      </c>
      <c r="F482" s="166" t="n">
        <v>48</v>
      </c>
      <c r="G482" s="167" t="n">
        <v>1</v>
      </c>
      <c r="H482" s="168" t="n">
        <v>17013929</v>
      </c>
      <c r="I482" s="169" t="n">
        <v>8411</v>
      </c>
      <c r="J482" s="154"/>
      <c r="K482" s="175"/>
      <c r="L482" s="176"/>
      <c r="M482" s="177"/>
      <c r="N482" s="178"/>
      <c r="O482" s="179"/>
      <c r="P482" s="154"/>
      <c r="Q482" s="154"/>
    </row>
    <row r="483" customFormat="false" ht="17" hidden="false" customHeight="false" outlineLevel="0" collapsed="false">
      <c r="A483" s="163" t="n">
        <v>480</v>
      </c>
      <c r="B483" s="164" t="s">
        <v>1185</v>
      </c>
      <c r="C483" s="164" t="s">
        <v>1186</v>
      </c>
      <c r="D483" s="165" t="n">
        <v>44077</v>
      </c>
      <c r="E483" s="164" t="s">
        <v>21</v>
      </c>
      <c r="F483" s="166" t="n">
        <v>65</v>
      </c>
      <c r="G483" s="167" t="n">
        <v>1</v>
      </c>
      <c r="H483" s="168" t="n">
        <v>16973050</v>
      </c>
      <c r="I483" s="169" t="n">
        <v>11305</v>
      </c>
      <c r="J483" s="83"/>
      <c r="K483" s="184"/>
      <c r="L483" s="185"/>
      <c r="M483" s="172"/>
      <c r="N483" s="29"/>
      <c r="O483" s="186"/>
      <c r="P483" s="83"/>
      <c r="Q483" s="83"/>
    </row>
    <row r="484" customFormat="false" ht="17" hidden="false" customHeight="false" outlineLevel="0" collapsed="false">
      <c r="A484" s="163" t="n">
        <v>481</v>
      </c>
      <c r="B484" s="164" t="s">
        <v>1187</v>
      </c>
      <c r="C484" s="164" t="s">
        <v>1188</v>
      </c>
      <c r="D484" s="165" t="n">
        <v>43524</v>
      </c>
      <c r="E484" s="164" t="s">
        <v>747</v>
      </c>
      <c r="F484" s="166" t="n">
        <v>44</v>
      </c>
      <c r="G484" s="167" t="n">
        <v>1</v>
      </c>
      <c r="H484" s="168" t="n">
        <v>16928160</v>
      </c>
      <c r="I484" s="169" t="n">
        <v>10943</v>
      </c>
      <c r="J484" s="170"/>
      <c r="K484" s="171"/>
      <c r="L484" s="172"/>
      <c r="M484" s="172"/>
      <c r="N484" s="164"/>
      <c r="O484" s="174"/>
      <c r="P484" s="170"/>
      <c r="Q484" s="83"/>
    </row>
    <row r="485" customFormat="false" ht="17" hidden="false" customHeight="false" outlineLevel="0" collapsed="false">
      <c r="A485" s="163" t="n">
        <v>482</v>
      </c>
      <c r="B485" s="164" t="s">
        <v>1189</v>
      </c>
      <c r="C485" s="164" t="s">
        <v>1190</v>
      </c>
      <c r="D485" s="165" t="n">
        <v>42733</v>
      </c>
      <c r="E485" s="164" t="s">
        <v>50</v>
      </c>
      <c r="F485" s="166" t="n">
        <v>26</v>
      </c>
      <c r="G485" s="167" t="n">
        <v>1</v>
      </c>
      <c r="H485" s="168" t="n">
        <v>16826894</v>
      </c>
      <c r="I485" s="169" t="n">
        <v>11575</v>
      </c>
      <c r="J485" s="170"/>
      <c r="K485" s="171"/>
      <c r="L485" s="172"/>
      <c r="M485" s="172"/>
      <c r="N485" s="164"/>
      <c r="O485" s="174"/>
      <c r="P485" s="170"/>
      <c r="Q485" s="83"/>
    </row>
    <row r="486" customFormat="false" ht="17" hidden="false" customHeight="false" outlineLevel="0" collapsed="false">
      <c r="A486" s="163" t="n">
        <v>483</v>
      </c>
      <c r="B486" s="164" t="s">
        <v>1191</v>
      </c>
      <c r="C486" s="164" t="s">
        <v>1192</v>
      </c>
      <c r="D486" s="165" t="n">
        <v>42859</v>
      </c>
      <c r="E486" s="164" t="s">
        <v>747</v>
      </c>
      <c r="F486" s="166"/>
      <c r="G486" s="167" t="n">
        <v>1</v>
      </c>
      <c r="H486" s="168" t="n">
        <v>16779459</v>
      </c>
      <c r="I486" s="169" t="n">
        <v>11408</v>
      </c>
      <c r="J486" s="170"/>
      <c r="K486" s="171"/>
      <c r="L486" s="172"/>
      <c r="M486" s="172"/>
      <c r="N486" s="164"/>
      <c r="O486" s="174"/>
      <c r="P486" s="170"/>
      <c r="Q486" s="83"/>
    </row>
    <row r="487" customFormat="false" ht="17" hidden="false" customHeight="false" outlineLevel="0" collapsed="false">
      <c r="A487" s="163" t="n">
        <v>484</v>
      </c>
      <c r="B487" s="164" t="s">
        <v>1193</v>
      </c>
      <c r="C487" s="164" t="s">
        <v>1194</v>
      </c>
      <c r="D487" s="165" t="n">
        <v>43517</v>
      </c>
      <c r="E487" s="164" t="s">
        <v>21</v>
      </c>
      <c r="F487" s="166" t="n">
        <v>28</v>
      </c>
      <c r="G487" s="167" t="n">
        <v>1</v>
      </c>
      <c r="H487" s="168" t="n">
        <v>16702190</v>
      </c>
      <c r="I487" s="169" t="n">
        <v>10343</v>
      </c>
      <c r="J487" s="170"/>
      <c r="K487" s="171"/>
      <c r="L487" s="172"/>
      <c r="M487" s="172"/>
      <c r="N487" s="164"/>
      <c r="O487" s="174"/>
      <c r="P487" s="170"/>
      <c r="Q487" s="83"/>
    </row>
    <row r="488" customFormat="false" ht="17" hidden="false" customHeight="false" outlineLevel="0" collapsed="false">
      <c r="A488" s="163" t="n">
        <v>485</v>
      </c>
      <c r="B488" s="164" t="s">
        <v>1195</v>
      </c>
      <c r="C488" s="164" t="s">
        <v>1196</v>
      </c>
      <c r="D488" s="165" t="n">
        <v>43321</v>
      </c>
      <c r="E488" s="164" t="s">
        <v>21</v>
      </c>
      <c r="F488" s="166"/>
      <c r="G488" s="167" t="n">
        <v>1</v>
      </c>
      <c r="H488" s="168" t="n">
        <v>16683728</v>
      </c>
      <c r="I488" s="169" t="n">
        <v>12245</v>
      </c>
      <c r="J488" s="170"/>
      <c r="K488" s="171"/>
      <c r="L488" s="172"/>
      <c r="M488" s="172"/>
      <c r="N488" s="164"/>
      <c r="O488" s="174"/>
      <c r="P488" s="170"/>
      <c r="Q488" s="83"/>
    </row>
    <row r="489" customFormat="false" ht="17" hidden="false" customHeight="false" outlineLevel="0" collapsed="false">
      <c r="A489" s="163" t="n">
        <v>486</v>
      </c>
      <c r="B489" s="164" t="s">
        <v>1197</v>
      </c>
      <c r="C489" s="164" t="s">
        <v>1197</v>
      </c>
      <c r="D489" s="165" t="n">
        <v>43622</v>
      </c>
      <c r="E489" s="164" t="s">
        <v>17</v>
      </c>
      <c r="F489" s="166" t="n">
        <v>54</v>
      </c>
      <c r="G489" s="167" t="e">
        <f aca="false">ROUNDUP(_xlfnodf.SKEWP(D489,$B$583,"d")/7,0)</f>
        <v>#NAME?</v>
      </c>
      <c r="H489" s="168" t="n">
        <v>16627995</v>
      </c>
      <c r="I489" s="169" t="n">
        <v>10947</v>
      </c>
      <c r="J489" s="170"/>
      <c r="K489" s="171"/>
      <c r="L489" s="172"/>
      <c r="M489" s="172"/>
      <c r="N489" s="164"/>
      <c r="O489" s="174"/>
      <c r="P489" s="170"/>
      <c r="Q489" s="83"/>
    </row>
    <row r="490" customFormat="false" ht="17" hidden="false" customHeight="false" outlineLevel="0" collapsed="false">
      <c r="A490" s="163" t="n">
        <v>487</v>
      </c>
      <c r="B490" s="164" t="s">
        <v>1198</v>
      </c>
      <c r="C490" s="164" t="s">
        <v>1199</v>
      </c>
      <c r="D490" s="165" t="n">
        <v>43447</v>
      </c>
      <c r="E490" s="164" t="s">
        <v>15</v>
      </c>
      <c r="F490" s="166" t="n">
        <v>46</v>
      </c>
      <c r="G490" s="167" t="n">
        <v>1</v>
      </c>
      <c r="H490" s="168" t="n">
        <v>16616540</v>
      </c>
      <c r="I490" s="169" t="n">
        <v>11404</v>
      </c>
      <c r="J490" s="170"/>
      <c r="K490" s="171"/>
      <c r="L490" s="172"/>
      <c r="M490" s="172"/>
      <c r="N490" s="164"/>
      <c r="O490" s="174"/>
      <c r="P490" s="170"/>
      <c r="Q490" s="83"/>
    </row>
    <row r="491" customFormat="false" ht="17" hidden="false" customHeight="false" outlineLevel="0" collapsed="false">
      <c r="A491" s="163" t="n">
        <v>488</v>
      </c>
      <c r="B491" s="164" t="s">
        <v>1200</v>
      </c>
      <c r="C491" s="164" t="s">
        <v>1201</v>
      </c>
      <c r="D491" s="165" t="n">
        <v>42971</v>
      </c>
      <c r="E491" s="164" t="s">
        <v>15</v>
      </c>
      <c r="F491" s="166" t="n">
        <v>31</v>
      </c>
      <c r="G491" s="167" t="n">
        <v>1</v>
      </c>
      <c r="H491" s="168" t="n">
        <v>16506702</v>
      </c>
      <c r="I491" s="169" t="n">
        <v>11824</v>
      </c>
      <c r="J491" s="170"/>
      <c r="K491" s="171"/>
      <c r="L491" s="172"/>
      <c r="M491" s="172"/>
      <c r="N491" s="164"/>
      <c r="O491" s="174"/>
      <c r="P491" s="170"/>
      <c r="Q491" s="83"/>
    </row>
    <row r="492" customFormat="false" ht="17" hidden="false" customHeight="false" outlineLevel="0" collapsed="false">
      <c r="A492" s="163" t="n">
        <v>489</v>
      </c>
      <c r="B492" s="164" t="s">
        <v>1202</v>
      </c>
      <c r="C492" s="164" t="s">
        <v>1203</v>
      </c>
      <c r="D492" s="165" t="n">
        <v>43209</v>
      </c>
      <c r="E492" s="164" t="s">
        <v>662</v>
      </c>
      <c r="F492" s="166" t="n">
        <v>40</v>
      </c>
      <c r="G492" s="167" t="n">
        <v>1</v>
      </c>
      <c r="H492" s="168" t="n">
        <v>16465078</v>
      </c>
      <c r="I492" s="169" t="n">
        <v>12520</v>
      </c>
      <c r="J492" s="170"/>
      <c r="K492" s="171"/>
      <c r="L492" s="172"/>
      <c r="M492" s="172"/>
      <c r="N492" s="164"/>
      <c r="O492" s="174"/>
      <c r="P492" s="170"/>
      <c r="Q492" s="83"/>
    </row>
    <row r="493" customFormat="false" ht="17" hidden="false" customHeight="false" outlineLevel="0" collapsed="false">
      <c r="A493" s="163" t="n">
        <v>490</v>
      </c>
      <c r="B493" s="180" t="s">
        <v>88</v>
      </c>
      <c r="C493" s="180" t="s">
        <v>89</v>
      </c>
      <c r="D493" s="181" t="n">
        <v>45344</v>
      </c>
      <c r="E493" s="164" t="s">
        <v>37</v>
      </c>
      <c r="F493" s="166" t="n">
        <v>46</v>
      </c>
      <c r="G493" s="167" t="n">
        <v>1</v>
      </c>
      <c r="H493" s="182" t="n">
        <v>16443750</v>
      </c>
      <c r="I493" s="183" t="n">
        <v>7214</v>
      </c>
      <c r="J493" s="154"/>
      <c r="K493" s="175"/>
      <c r="L493" s="176"/>
      <c r="M493" s="177"/>
      <c r="N493" s="178"/>
      <c r="O493" s="179"/>
      <c r="P493" s="154"/>
      <c r="Q493" s="154"/>
    </row>
    <row r="494" customFormat="false" ht="17" hidden="false" customHeight="false" outlineLevel="0" collapsed="false">
      <c r="A494" s="163" t="n">
        <v>491</v>
      </c>
      <c r="B494" s="180" t="s">
        <v>59</v>
      </c>
      <c r="C494" s="180" t="s">
        <v>59</v>
      </c>
      <c r="D494" s="181" t="n">
        <v>45344</v>
      </c>
      <c r="E494" s="164" t="s">
        <v>60</v>
      </c>
      <c r="F494" s="166"/>
      <c r="G494" s="167" t="n">
        <v>1</v>
      </c>
      <c r="H494" s="182" t="n">
        <v>16393625</v>
      </c>
      <c r="I494" s="183" t="n">
        <v>7902</v>
      </c>
      <c r="J494" s="154"/>
      <c r="K494" s="175"/>
      <c r="L494" s="176"/>
      <c r="M494" s="177"/>
      <c r="N494" s="178"/>
      <c r="O494" s="179"/>
      <c r="P494" s="154"/>
      <c r="Q494" s="154"/>
    </row>
    <row r="495" customFormat="false" ht="17" hidden="false" customHeight="false" outlineLevel="0" collapsed="false">
      <c r="A495" s="163" t="n">
        <v>492</v>
      </c>
      <c r="B495" s="164" t="s">
        <v>1204</v>
      </c>
      <c r="C495" s="164" t="s">
        <v>1205</v>
      </c>
      <c r="D495" s="165" t="n">
        <v>43398</v>
      </c>
      <c r="E495" s="164" t="s">
        <v>662</v>
      </c>
      <c r="F495" s="166" t="n">
        <v>40</v>
      </c>
      <c r="G495" s="167" t="n">
        <v>1</v>
      </c>
      <c r="H495" s="168" t="n">
        <v>16331095</v>
      </c>
      <c r="I495" s="169" t="n">
        <v>17296</v>
      </c>
      <c r="J495" s="170"/>
      <c r="K495" s="171"/>
      <c r="L495" s="172"/>
      <c r="M495" s="172"/>
      <c r="N495" s="164"/>
      <c r="O495" s="174"/>
      <c r="P495" s="170"/>
      <c r="Q495" s="83"/>
    </row>
    <row r="496" customFormat="false" ht="17" hidden="false" customHeight="false" outlineLevel="0" collapsed="false">
      <c r="A496" s="163" t="n">
        <v>493</v>
      </c>
      <c r="B496" s="164" t="s">
        <v>332</v>
      </c>
      <c r="C496" s="164" t="s">
        <v>333</v>
      </c>
      <c r="D496" s="165" t="n">
        <v>45141</v>
      </c>
      <c r="E496" s="164" t="s">
        <v>21</v>
      </c>
      <c r="F496" s="166" t="n">
        <v>38</v>
      </c>
      <c r="G496" s="167" t="n">
        <v>1</v>
      </c>
      <c r="H496" s="168" t="n">
        <v>16324185</v>
      </c>
      <c r="I496" s="169" t="n">
        <v>8184</v>
      </c>
      <c r="J496" s="154"/>
      <c r="K496" s="175"/>
      <c r="L496" s="176"/>
      <c r="M496" s="177"/>
      <c r="N496" s="178"/>
      <c r="O496" s="179"/>
      <c r="P496" s="154"/>
      <c r="Q496" s="154"/>
    </row>
    <row r="497" customFormat="false" ht="17" hidden="false" customHeight="false" outlineLevel="0" collapsed="false">
      <c r="A497" s="163" t="n">
        <v>494</v>
      </c>
      <c r="B497" s="164" t="s">
        <v>161</v>
      </c>
      <c r="C497" s="164" t="s">
        <v>162</v>
      </c>
      <c r="D497" s="165" t="n">
        <v>44917</v>
      </c>
      <c r="E497" s="164" t="s">
        <v>15</v>
      </c>
      <c r="F497" s="166" t="n">
        <v>59</v>
      </c>
      <c r="G497" s="167" t="n">
        <v>1</v>
      </c>
      <c r="H497" s="168" t="n">
        <v>16221865</v>
      </c>
      <c r="I497" s="169" t="n">
        <v>8002</v>
      </c>
      <c r="J497" s="154"/>
      <c r="K497" s="175"/>
      <c r="L497" s="176"/>
      <c r="M497" s="177"/>
      <c r="N497" s="178"/>
      <c r="O497" s="179"/>
      <c r="P497" s="154"/>
      <c r="Q497" s="154"/>
    </row>
    <row r="498" customFormat="false" ht="17" hidden="false" customHeight="false" outlineLevel="0" collapsed="false">
      <c r="A498" s="163" t="n">
        <v>495</v>
      </c>
      <c r="B498" s="164" t="s">
        <v>1206</v>
      </c>
      <c r="C498" s="164" t="s">
        <v>1207</v>
      </c>
      <c r="D498" s="165" t="n">
        <v>43412</v>
      </c>
      <c r="E498" s="164" t="s">
        <v>15</v>
      </c>
      <c r="F498" s="166" t="n">
        <v>54</v>
      </c>
      <c r="G498" s="167" t="n">
        <v>1</v>
      </c>
      <c r="H498" s="168" t="n">
        <v>16219630</v>
      </c>
      <c r="I498" s="169" t="n">
        <v>10907</v>
      </c>
      <c r="J498" s="170"/>
      <c r="K498" s="171"/>
      <c r="L498" s="172"/>
      <c r="M498" s="172"/>
      <c r="N498" s="164"/>
      <c r="O498" s="174"/>
      <c r="P498" s="170"/>
      <c r="Q498" s="83"/>
    </row>
    <row r="499" customFormat="false" ht="17" hidden="false" customHeight="false" outlineLevel="0" collapsed="false">
      <c r="A499" s="163" t="n">
        <v>496</v>
      </c>
      <c r="B499" s="164" t="s">
        <v>1208</v>
      </c>
      <c r="C499" s="164" t="s">
        <v>1208</v>
      </c>
      <c r="D499" s="165" t="n">
        <v>43188</v>
      </c>
      <c r="E499" s="164" t="s">
        <v>30</v>
      </c>
      <c r="F499" s="166"/>
      <c r="G499" s="167" t="n">
        <v>1</v>
      </c>
      <c r="H499" s="168" t="n">
        <v>16153414</v>
      </c>
      <c r="I499" s="169" t="n">
        <v>12323</v>
      </c>
      <c r="J499" s="170"/>
      <c r="K499" s="171"/>
      <c r="L499" s="172"/>
      <c r="M499" s="172"/>
      <c r="N499" s="164"/>
      <c r="O499" s="174"/>
      <c r="P499" s="170"/>
      <c r="Q499" s="83"/>
    </row>
    <row r="500" customFormat="false" ht="17" hidden="false" customHeight="false" outlineLevel="0" collapsed="false">
      <c r="A500" s="163" t="n">
        <v>497</v>
      </c>
      <c r="B500" s="164" t="s">
        <v>315</v>
      </c>
      <c r="C500" s="164" t="s">
        <v>316</v>
      </c>
      <c r="D500" s="165" t="n">
        <v>45162</v>
      </c>
      <c r="E500" s="164" t="s">
        <v>37</v>
      </c>
      <c r="F500" s="166" t="n">
        <v>51</v>
      </c>
      <c r="G500" s="167" t="n">
        <v>1</v>
      </c>
      <c r="H500" s="168" t="n">
        <v>16144085</v>
      </c>
      <c r="I500" s="169" t="n">
        <v>8123</v>
      </c>
      <c r="J500" s="154"/>
      <c r="K500" s="175"/>
      <c r="L500" s="176"/>
      <c r="M500" s="177"/>
      <c r="N500" s="178"/>
      <c r="O500" s="179"/>
      <c r="P500" s="154"/>
      <c r="Q500" s="154"/>
    </row>
    <row r="501" customFormat="false" ht="17" hidden="false" customHeight="false" outlineLevel="0" collapsed="false">
      <c r="A501" s="163" t="n">
        <v>498</v>
      </c>
      <c r="B501" s="164" t="s">
        <v>1209</v>
      </c>
      <c r="C501" s="164" t="s">
        <v>1210</v>
      </c>
      <c r="D501" s="165" t="n">
        <v>43888</v>
      </c>
      <c r="E501" s="164" t="s">
        <v>747</v>
      </c>
      <c r="F501" s="166" t="n">
        <v>24</v>
      </c>
      <c r="G501" s="167" t="n">
        <v>1</v>
      </c>
      <c r="H501" s="168" t="n">
        <v>16000630</v>
      </c>
      <c r="I501" s="169" t="n">
        <v>9883</v>
      </c>
      <c r="J501" s="83"/>
      <c r="K501" s="184"/>
      <c r="L501" s="185"/>
      <c r="M501" s="172"/>
      <c r="N501" s="29"/>
      <c r="O501" s="186"/>
      <c r="P501" s="83"/>
      <c r="Q501" s="83"/>
    </row>
    <row r="502" customFormat="false" ht="17" hidden="false" customHeight="false" outlineLevel="0" collapsed="false">
      <c r="A502" s="163" t="n">
        <v>499</v>
      </c>
      <c r="B502" s="164" t="s">
        <v>1211</v>
      </c>
      <c r="C502" s="164" t="s">
        <v>1211</v>
      </c>
      <c r="D502" s="165" t="n">
        <v>43265</v>
      </c>
      <c r="E502" s="164" t="s">
        <v>747</v>
      </c>
      <c r="F502" s="166" t="n">
        <v>43</v>
      </c>
      <c r="G502" s="167" t="n">
        <v>1</v>
      </c>
      <c r="H502" s="168" t="n">
        <v>15856205</v>
      </c>
      <c r="I502" s="169" t="n">
        <v>10225</v>
      </c>
      <c r="J502" s="170"/>
      <c r="K502" s="171"/>
      <c r="L502" s="172"/>
      <c r="M502" s="172"/>
      <c r="N502" s="164"/>
      <c r="O502" s="174"/>
      <c r="P502" s="170"/>
      <c r="Q502" s="83"/>
    </row>
    <row r="503" customFormat="false" ht="17" hidden="false" customHeight="false" outlineLevel="0" collapsed="false">
      <c r="A503" s="163" t="n">
        <v>500</v>
      </c>
      <c r="B503" s="164" t="s">
        <v>1212</v>
      </c>
      <c r="C503" s="164" t="s">
        <v>1213</v>
      </c>
      <c r="D503" s="165" t="n">
        <v>43454</v>
      </c>
      <c r="E503" s="164" t="s">
        <v>21</v>
      </c>
      <c r="F503" s="166" t="n">
        <v>64</v>
      </c>
      <c r="G503" s="167" t="n">
        <v>1</v>
      </c>
      <c r="H503" s="168" t="n">
        <v>15715590</v>
      </c>
      <c r="I503" s="169" t="n">
        <v>12061</v>
      </c>
      <c r="J503" s="170"/>
      <c r="K503" s="171"/>
      <c r="L503" s="172"/>
      <c r="M503" s="172"/>
      <c r="N503" s="164"/>
      <c r="O503" s="174"/>
      <c r="P503" s="170"/>
      <c r="Q503" s="83"/>
    </row>
    <row r="504" customFormat="false" ht="17" hidden="false" customHeight="false" outlineLevel="0" collapsed="false">
      <c r="A504" s="163" t="n">
        <v>501</v>
      </c>
      <c r="B504" s="164" t="s">
        <v>1214</v>
      </c>
      <c r="C504" s="164" t="s">
        <v>1214</v>
      </c>
      <c r="D504" s="165" t="n">
        <v>43538</v>
      </c>
      <c r="E504" s="164" t="s">
        <v>30</v>
      </c>
      <c r="F504" s="166"/>
      <c r="G504" s="167" t="n">
        <v>1</v>
      </c>
      <c r="H504" s="168" t="n">
        <v>15710422</v>
      </c>
      <c r="I504" s="169" t="n">
        <v>12201</v>
      </c>
      <c r="J504" s="170"/>
      <c r="K504" s="171"/>
      <c r="L504" s="172"/>
      <c r="M504" s="172"/>
      <c r="N504" s="164"/>
      <c r="O504" s="174"/>
      <c r="P504" s="170"/>
      <c r="Q504" s="83"/>
    </row>
    <row r="505" customFormat="false" ht="17" hidden="false" customHeight="false" outlineLevel="0" collapsed="false">
      <c r="A505" s="163" t="n">
        <v>502</v>
      </c>
      <c r="B505" s="164" t="s">
        <v>379</v>
      </c>
      <c r="C505" s="164" t="s">
        <v>379</v>
      </c>
      <c r="D505" s="165" t="n">
        <v>44777</v>
      </c>
      <c r="E505" s="164" t="s">
        <v>15</v>
      </c>
      <c r="F505" s="166" t="n">
        <v>74</v>
      </c>
      <c r="G505" s="167" t="n">
        <v>1</v>
      </c>
      <c r="H505" s="168" t="n">
        <v>15642427</v>
      </c>
      <c r="I505" s="169" t="n">
        <v>9640</v>
      </c>
      <c r="J505" s="154"/>
      <c r="K505" s="175"/>
      <c r="L505" s="176"/>
      <c r="M505" s="177"/>
      <c r="N505" s="178"/>
      <c r="O505" s="179"/>
      <c r="P505" s="154"/>
      <c r="Q505" s="154"/>
    </row>
    <row r="506" customFormat="false" ht="17" hidden="false" customHeight="false" outlineLevel="0" collapsed="false">
      <c r="A506" s="163" t="n">
        <v>503</v>
      </c>
      <c r="B506" s="164" t="s">
        <v>1215</v>
      </c>
      <c r="C506" s="164" t="s">
        <v>1216</v>
      </c>
      <c r="D506" s="165" t="n">
        <v>43615</v>
      </c>
      <c r="E506" s="164" t="s">
        <v>17</v>
      </c>
      <c r="F506" s="166" t="n">
        <v>40</v>
      </c>
      <c r="G506" s="167" t="n">
        <v>1</v>
      </c>
      <c r="H506" s="168" t="n">
        <v>15546405</v>
      </c>
      <c r="I506" s="169" t="n">
        <v>10614</v>
      </c>
      <c r="J506" s="170"/>
      <c r="K506" s="171"/>
      <c r="L506" s="172"/>
      <c r="M506" s="172"/>
      <c r="N506" s="164"/>
      <c r="O506" s="174"/>
      <c r="P506" s="170"/>
      <c r="Q506" s="83"/>
    </row>
    <row r="507" customFormat="false" ht="17" hidden="false" customHeight="false" outlineLevel="0" collapsed="false">
      <c r="A507" s="163" t="n">
        <v>504</v>
      </c>
      <c r="B507" s="164" t="s">
        <v>1217</v>
      </c>
      <c r="C507" s="164" t="s">
        <v>1218</v>
      </c>
      <c r="D507" s="165" t="n">
        <v>43874</v>
      </c>
      <c r="E507" s="164" t="s">
        <v>50</v>
      </c>
      <c r="F507" s="166" t="n">
        <v>52</v>
      </c>
      <c r="G507" s="167" t="n">
        <v>1</v>
      </c>
      <c r="H507" s="168" t="n">
        <v>15540145</v>
      </c>
      <c r="I507" s="169" t="n">
        <v>10287</v>
      </c>
      <c r="J507" s="83"/>
      <c r="K507" s="184"/>
      <c r="L507" s="185"/>
      <c r="M507" s="172"/>
      <c r="N507" s="29"/>
      <c r="O507" s="186"/>
      <c r="P507" s="83"/>
      <c r="Q507" s="83"/>
    </row>
    <row r="508" customFormat="false" ht="17" hidden="false" customHeight="false" outlineLevel="0" collapsed="false">
      <c r="A508" s="163" t="n">
        <v>505</v>
      </c>
      <c r="B508" s="164" t="s">
        <v>1219</v>
      </c>
      <c r="C508" s="164" t="s">
        <v>1219</v>
      </c>
      <c r="D508" s="165" t="n">
        <v>43664</v>
      </c>
      <c r="E508" s="164" t="s">
        <v>662</v>
      </c>
      <c r="F508" s="166" t="n">
        <v>42</v>
      </c>
      <c r="G508" s="167" t="n">
        <v>1</v>
      </c>
      <c r="H508" s="168" t="n">
        <v>15531790</v>
      </c>
      <c r="I508" s="169" t="n">
        <v>10197</v>
      </c>
      <c r="J508" s="170"/>
      <c r="K508" s="171"/>
      <c r="L508" s="172"/>
      <c r="M508" s="172"/>
      <c r="N508" s="164"/>
      <c r="O508" s="174"/>
      <c r="P508" s="170"/>
      <c r="Q508" s="83"/>
    </row>
    <row r="509" customFormat="false" ht="17" hidden="false" customHeight="false" outlineLevel="0" collapsed="false">
      <c r="A509" s="163" t="n">
        <v>506</v>
      </c>
      <c r="B509" s="164" t="s">
        <v>1220</v>
      </c>
      <c r="C509" s="164" t="s">
        <v>1221</v>
      </c>
      <c r="D509" s="165" t="n">
        <v>43398</v>
      </c>
      <c r="E509" s="164" t="s">
        <v>15</v>
      </c>
      <c r="F509" s="166" t="n">
        <v>45</v>
      </c>
      <c r="G509" s="167" t="n">
        <v>1</v>
      </c>
      <c r="H509" s="168" t="n">
        <v>15461880</v>
      </c>
      <c r="I509" s="169" t="n">
        <v>16814</v>
      </c>
      <c r="J509" s="170"/>
      <c r="K509" s="171"/>
      <c r="L509" s="172"/>
      <c r="M509" s="172"/>
      <c r="N509" s="164"/>
      <c r="O509" s="174"/>
      <c r="P509" s="170"/>
      <c r="Q509" s="83"/>
    </row>
    <row r="510" customFormat="false" ht="17" hidden="false" customHeight="false" outlineLevel="0" collapsed="false">
      <c r="A510" s="163" t="n">
        <v>507</v>
      </c>
      <c r="B510" s="164" t="s">
        <v>1222</v>
      </c>
      <c r="C510" s="164" t="s">
        <v>1223</v>
      </c>
      <c r="D510" s="165" t="n">
        <v>43419</v>
      </c>
      <c r="E510" s="164" t="s">
        <v>747</v>
      </c>
      <c r="F510" s="166" t="n">
        <v>31</v>
      </c>
      <c r="G510" s="167" t="n">
        <v>1</v>
      </c>
      <c r="H510" s="168" t="n">
        <v>15446050</v>
      </c>
      <c r="I510" s="169" t="n">
        <v>10281</v>
      </c>
      <c r="J510" s="170"/>
      <c r="K510" s="171"/>
      <c r="L510" s="172"/>
      <c r="M510" s="172"/>
      <c r="N510" s="164"/>
      <c r="O510" s="174"/>
      <c r="P510" s="170"/>
      <c r="Q510" s="83"/>
    </row>
    <row r="511" customFormat="false" ht="17" hidden="false" customHeight="false" outlineLevel="0" collapsed="false">
      <c r="A511" s="163" t="n">
        <v>508</v>
      </c>
      <c r="B511" s="164" t="s">
        <v>1224</v>
      </c>
      <c r="C511" s="164" t="s">
        <v>1224</v>
      </c>
      <c r="D511" s="165" t="n">
        <v>45057</v>
      </c>
      <c r="E511" s="164" t="s">
        <v>495</v>
      </c>
      <c r="F511" s="166" t="n">
        <v>35</v>
      </c>
      <c r="G511" s="167" t="n">
        <v>1</v>
      </c>
      <c r="H511" s="168" t="n">
        <v>15278145</v>
      </c>
      <c r="I511" s="169" t="n">
        <v>8010</v>
      </c>
      <c r="J511" s="154"/>
      <c r="K511" s="175"/>
      <c r="L511" s="176"/>
      <c r="M511" s="177"/>
      <c r="N511" s="178"/>
      <c r="O511" s="179"/>
      <c r="P511" s="154"/>
      <c r="Q511" s="154"/>
    </row>
    <row r="512" customFormat="false" ht="17" hidden="false" customHeight="false" outlineLevel="0" collapsed="false">
      <c r="A512" s="163" t="n">
        <v>509</v>
      </c>
      <c r="B512" s="164" t="s">
        <v>1225</v>
      </c>
      <c r="C512" s="164" t="s">
        <v>1226</v>
      </c>
      <c r="D512" s="165" t="n">
        <v>43825</v>
      </c>
      <c r="E512" s="164" t="s">
        <v>747</v>
      </c>
      <c r="F512" s="166" t="n">
        <v>24</v>
      </c>
      <c r="G512" s="167" t="n">
        <v>1</v>
      </c>
      <c r="H512" s="168" t="n">
        <v>15266490</v>
      </c>
      <c r="I512" s="169" t="n">
        <v>9652</v>
      </c>
      <c r="J512" s="83"/>
      <c r="K512" s="184"/>
      <c r="L512" s="185"/>
      <c r="M512" s="172"/>
      <c r="N512" s="29"/>
      <c r="O512" s="186"/>
      <c r="P512" s="83"/>
      <c r="Q512" s="83"/>
    </row>
    <row r="513" customFormat="false" ht="17" hidden="false" customHeight="false" outlineLevel="0" collapsed="false">
      <c r="A513" s="163" t="n">
        <v>510</v>
      </c>
      <c r="B513" s="164" t="s">
        <v>1227</v>
      </c>
      <c r="C513" s="164" t="s">
        <v>1228</v>
      </c>
      <c r="D513" s="165" t="n">
        <v>43594</v>
      </c>
      <c r="E513" s="164" t="s">
        <v>15</v>
      </c>
      <c r="F513" s="166"/>
      <c r="G513" s="167" t="n">
        <v>1</v>
      </c>
      <c r="H513" s="168" t="n">
        <v>15258355</v>
      </c>
      <c r="I513" s="169" t="n">
        <v>9809</v>
      </c>
      <c r="J513" s="170"/>
      <c r="K513" s="171"/>
      <c r="L513" s="172"/>
      <c r="M513" s="172"/>
      <c r="N513" s="164"/>
      <c r="O513" s="174"/>
      <c r="P513" s="170"/>
      <c r="Q513" s="83"/>
    </row>
    <row r="514" customFormat="false" ht="17" hidden="false" customHeight="false" outlineLevel="0" collapsed="false">
      <c r="A514" s="163" t="n">
        <v>511</v>
      </c>
      <c r="B514" s="164" t="s">
        <v>1229</v>
      </c>
      <c r="C514" s="164" t="s">
        <v>1230</v>
      </c>
      <c r="D514" s="165" t="n">
        <v>42852</v>
      </c>
      <c r="E514" s="164" t="s">
        <v>662</v>
      </c>
      <c r="F514" s="166" t="n">
        <v>35</v>
      </c>
      <c r="G514" s="167" t="n">
        <v>1</v>
      </c>
      <c r="H514" s="168" t="n">
        <v>15231033</v>
      </c>
      <c r="I514" s="169" t="n">
        <v>11072</v>
      </c>
      <c r="J514" s="170"/>
      <c r="K514" s="171"/>
      <c r="L514" s="172"/>
      <c r="M514" s="172"/>
      <c r="N514" s="164"/>
      <c r="O514" s="174"/>
      <c r="P514" s="170"/>
      <c r="Q514" s="83"/>
    </row>
    <row r="515" customFormat="false" ht="17" hidden="false" customHeight="false" outlineLevel="0" collapsed="false">
      <c r="A515" s="163" t="n">
        <v>512</v>
      </c>
      <c r="B515" s="164" t="s">
        <v>1231</v>
      </c>
      <c r="C515" s="164" t="s">
        <v>1232</v>
      </c>
      <c r="D515" s="165" t="n">
        <v>42943</v>
      </c>
      <c r="E515" s="164" t="s">
        <v>662</v>
      </c>
      <c r="F515" s="166" t="n">
        <v>40</v>
      </c>
      <c r="G515" s="167" t="n">
        <v>1</v>
      </c>
      <c r="H515" s="168" t="n">
        <v>15167486</v>
      </c>
      <c r="I515" s="169" t="n">
        <v>10535</v>
      </c>
      <c r="J515" s="170"/>
      <c r="K515" s="171"/>
      <c r="L515" s="172"/>
      <c r="M515" s="172"/>
      <c r="N515" s="164"/>
      <c r="O515" s="174"/>
      <c r="P515" s="170"/>
      <c r="Q515" s="83"/>
    </row>
    <row r="516" customFormat="false" ht="17" hidden="false" customHeight="false" outlineLevel="0" collapsed="false">
      <c r="A516" s="163" t="n">
        <v>513</v>
      </c>
      <c r="B516" s="164" t="s">
        <v>1233</v>
      </c>
      <c r="C516" s="164" t="s">
        <v>1234</v>
      </c>
      <c r="D516" s="165" t="n">
        <v>42768</v>
      </c>
      <c r="E516" s="164" t="s">
        <v>17</v>
      </c>
      <c r="F516" s="166" t="n">
        <v>33</v>
      </c>
      <c r="G516" s="167" t="n">
        <v>1</v>
      </c>
      <c r="H516" s="168" t="n">
        <v>15124401</v>
      </c>
      <c r="I516" s="169" t="n">
        <v>10509</v>
      </c>
      <c r="J516" s="170"/>
      <c r="K516" s="171"/>
      <c r="L516" s="172"/>
      <c r="M516" s="172"/>
      <c r="N516" s="164"/>
      <c r="O516" s="174"/>
      <c r="P516" s="170"/>
      <c r="Q516" s="83"/>
    </row>
    <row r="517" customFormat="false" ht="17" hidden="false" customHeight="false" outlineLevel="0" collapsed="false">
      <c r="A517" s="163" t="n">
        <v>514</v>
      </c>
      <c r="B517" s="164" t="s">
        <v>1235</v>
      </c>
      <c r="C517" s="164" t="s">
        <v>1236</v>
      </c>
      <c r="D517" s="165" t="n">
        <v>43545</v>
      </c>
      <c r="E517" s="164" t="s">
        <v>30</v>
      </c>
      <c r="F517" s="166"/>
      <c r="G517" s="167" t="n">
        <v>1</v>
      </c>
      <c r="H517" s="168" t="n">
        <v>15110923</v>
      </c>
      <c r="I517" s="169" t="n">
        <v>10423</v>
      </c>
      <c r="J517" s="170"/>
      <c r="K517" s="171"/>
      <c r="L517" s="172"/>
      <c r="M517" s="172"/>
      <c r="N517" s="164"/>
      <c r="O517" s="174"/>
      <c r="P517" s="170"/>
      <c r="Q517" s="83"/>
    </row>
    <row r="518" customFormat="false" ht="17" hidden="false" customHeight="false" outlineLevel="0" collapsed="false">
      <c r="A518" s="163" t="n">
        <v>515</v>
      </c>
      <c r="B518" s="164" t="s">
        <v>1237</v>
      </c>
      <c r="C518" s="164" t="s">
        <v>1238</v>
      </c>
      <c r="D518" s="165" t="n">
        <v>43433</v>
      </c>
      <c r="E518" s="164" t="s">
        <v>30</v>
      </c>
      <c r="F518" s="166"/>
      <c r="G518" s="167" t="n">
        <v>1</v>
      </c>
      <c r="H518" s="168" t="n">
        <v>15065964</v>
      </c>
      <c r="I518" s="169" t="n">
        <v>10124</v>
      </c>
      <c r="J518" s="170"/>
      <c r="K518" s="171"/>
      <c r="L518" s="172"/>
      <c r="M518" s="172"/>
      <c r="N518" s="164"/>
      <c r="O518" s="174"/>
      <c r="P518" s="170"/>
      <c r="Q518" s="83"/>
    </row>
    <row r="519" customFormat="false" ht="17" hidden="false" customHeight="false" outlineLevel="0" collapsed="false">
      <c r="A519" s="163" t="n">
        <v>516</v>
      </c>
      <c r="B519" s="164" t="s">
        <v>1239</v>
      </c>
      <c r="C519" s="164" t="s">
        <v>1239</v>
      </c>
      <c r="D519" s="165" t="n">
        <v>43223</v>
      </c>
      <c r="E519" s="164" t="s">
        <v>747</v>
      </c>
      <c r="F519" s="166" t="n">
        <v>56</v>
      </c>
      <c r="G519" s="167" t="n">
        <v>1</v>
      </c>
      <c r="H519" s="168" t="n">
        <v>14925710</v>
      </c>
      <c r="I519" s="169" t="n">
        <v>10290</v>
      </c>
      <c r="J519" s="170"/>
      <c r="K519" s="171"/>
      <c r="L519" s="172"/>
      <c r="M519" s="172"/>
      <c r="N519" s="164"/>
      <c r="O519" s="174"/>
      <c r="P519" s="170"/>
      <c r="Q519" s="83"/>
    </row>
    <row r="520" customFormat="false" ht="17" hidden="false" customHeight="false" outlineLevel="0" collapsed="false">
      <c r="A520" s="163" t="n">
        <v>517</v>
      </c>
      <c r="B520" s="164" t="s">
        <v>1240</v>
      </c>
      <c r="C520" s="164" t="s">
        <v>1240</v>
      </c>
      <c r="D520" s="165" t="n">
        <v>42796</v>
      </c>
      <c r="E520" s="164" t="s">
        <v>15</v>
      </c>
      <c r="F520" s="166" t="n">
        <v>48</v>
      </c>
      <c r="G520" s="167" t="n">
        <v>1</v>
      </c>
      <c r="H520" s="168" t="n">
        <v>14780450</v>
      </c>
      <c r="I520" s="169" t="n">
        <v>9988</v>
      </c>
      <c r="J520" s="170"/>
      <c r="K520" s="171"/>
      <c r="L520" s="172"/>
      <c r="M520" s="172"/>
      <c r="N520" s="164"/>
      <c r="O520" s="174"/>
      <c r="P520" s="170"/>
      <c r="Q520" s="83"/>
    </row>
    <row r="521" customFormat="false" ht="17" hidden="false" customHeight="false" outlineLevel="0" collapsed="false">
      <c r="A521" s="163" t="n">
        <v>518</v>
      </c>
      <c r="B521" s="164" t="s">
        <v>350</v>
      </c>
      <c r="C521" s="164" t="s">
        <v>351</v>
      </c>
      <c r="D521" s="165" t="n">
        <v>45148</v>
      </c>
      <c r="E521" s="164" t="s">
        <v>17</v>
      </c>
      <c r="F521" s="166" t="n">
        <v>71</v>
      </c>
      <c r="G521" s="167" t="n">
        <v>1</v>
      </c>
      <c r="H521" s="168" t="n">
        <v>14762370</v>
      </c>
      <c r="I521" s="169" t="n">
        <v>7521</v>
      </c>
      <c r="J521" s="154"/>
      <c r="K521" s="175"/>
      <c r="L521" s="176"/>
      <c r="M521" s="177"/>
      <c r="N521" s="178"/>
      <c r="O521" s="179"/>
      <c r="P521" s="154"/>
      <c r="Q521" s="154"/>
    </row>
    <row r="522" customFormat="false" ht="17" hidden="false" customHeight="false" outlineLevel="0" collapsed="false">
      <c r="A522" s="163" t="n">
        <v>519</v>
      </c>
      <c r="B522" s="164" t="s">
        <v>1241</v>
      </c>
      <c r="C522" s="164" t="s">
        <v>1242</v>
      </c>
      <c r="D522" s="165" t="n">
        <v>43636</v>
      </c>
      <c r="E522" s="164" t="s">
        <v>747</v>
      </c>
      <c r="F522" s="166" t="n">
        <v>47</v>
      </c>
      <c r="G522" s="167" t="n">
        <v>1</v>
      </c>
      <c r="H522" s="168" t="n">
        <v>14749905</v>
      </c>
      <c r="I522" s="169" t="n">
        <v>9330</v>
      </c>
      <c r="J522" s="170"/>
      <c r="K522" s="171"/>
      <c r="L522" s="172"/>
      <c r="M522" s="172"/>
      <c r="N522" s="164"/>
      <c r="O522" s="174"/>
      <c r="P522" s="170"/>
      <c r="Q522" s="83"/>
    </row>
    <row r="523" customFormat="false" ht="17" hidden="false" customHeight="false" outlineLevel="0" collapsed="false">
      <c r="A523" s="163" t="n">
        <v>520</v>
      </c>
      <c r="B523" s="164" t="s">
        <v>1243</v>
      </c>
      <c r="C523" s="164" t="s">
        <v>1244</v>
      </c>
      <c r="D523" s="165" t="n">
        <v>43020</v>
      </c>
      <c r="E523" s="164" t="s">
        <v>747</v>
      </c>
      <c r="F523" s="166" t="n">
        <v>33</v>
      </c>
      <c r="G523" s="167" t="n">
        <v>1</v>
      </c>
      <c r="H523" s="168" t="n">
        <v>14675340</v>
      </c>
      <c r="I523" s="169" t="n">
        <v>10043</v>
      </c>
      <c r="J523" s="170"/>
      <c r="K523" s="171"/>
      <c r="L523" s="172"/>
      <c r="M523" s="172"/>
      <c r="N523" s="164"/>
      <c r="O523" s="174"/>
      <c r="P523" s="170"/>
      <c r="Q523" s="83"/>
    </row>
    <row r="524" customFormat="false" ht="17" hidden="false" customHeight="false" outlineLevel="0" collapsed="false">
      <c r="A524" s="163" t="n">
        <v>521</v>
      </c>
      <c r="B524" s="164" t="s">
        <v>1245</v>
      </c>
      <c r="C524" s="164" t="s">
        <v>1246</v>
      </c>
      <c r="D524" s="165" t="n">
        <v>44084</v>
      </c>
      <c r="E524" s="164" t="s">
        <v>498</v>
      </c>
      <c r="F524" s="166"/>
      <c r="G524" s="167"/>
      <c r="H524" s="168" t="n">
        <v>14650065</v>
      </c>
      <c r="I524" s="169" t="n">
        <v>9134</v>
      </c>
      <c r="J524" s="83"/>
      <c r="K524" s="184"/>
      <c r="L524" s="185"/>
      <c r="M524" s="172"/>
      <c r="N524" s="29"/>
      <c r="O524" s="186"/>
      <c r="P524" s="83"/>
      <c r="Q524" s="83"/>
    </row>
    <row r="525" customFormat="false" ht="17" hidden="false" customHeight="false" outlineLevel="0" collapsed="false">
      <c r="A525" s="163" t="n">
        <v>522</v>
      </c>
      <c r="B525" s="180" t="s">
        <v>125</v>
      </c>
      <c r="C525" s="180" t="s">
        <v>126</v>
      </c>
      <c r="D525" s="181" t="n">
        <v>45365</v>
      </c>
      <c r="E525" s="164" t="s">
        <v>50</v>
      </c>
      <c r="F525" s="166" t="n">
        <v>25</v>
      </c>
      <c r="G525" s="167" t="n">
        <v>1</v>
      </c>
      <c r="H525" s="182" t="n">
        <v>14605335</v>
      </c>
      <c r="I525" s="183" t="n">
        <v>5803</v>
      </c>
      <c r="J525" s="154"/>
      <c r="K525" s="175"/>
      <c r="L525" s="176"/>
      <c r="M525" s="177"/>
      <c r="N525" s="178"/>
      <c r="O525" s="179"/>
      <c r="P525" s="154"/>
      <c r="Q525" s="154"/>
    </row>
    <row r="526" customFormat="false" ht="17" hidden="false" customHeight="false" outlineLevel="0" collapsed="false">
      <c r="A526" s="163" t="n">
        <v>523</v>
      </c>
      <c r="B526" s="164" t="s">
        <v>325</v>
      </c>
      <c r="C526" s="164" t="s">
        <v>326</v>
      </c>
      <c r="D526" s="165" t="n">
        <v>45176</v>
      </c>
      <c r="E526" s="164" t="s">
        <v>37</v>
      </c>
      <c r="F526" s="166" t="n">
        <v>56</v>
      </c>
      <c r="G526" s="167" t="n">
        <v>1</v>
      </c>
      <c r="H526" s="168" t="n">
        <v>14605260</v>
      </c>
      <c r="I526" s="169" t="n">
        <v>7037</v>
      </c>
      <c r="J526" s="154"/>
      <c r="K526" s="175"/>
      <c r="L526" s="176"/>
      <c r="M526" s="177"/>
      <c r="N526" s="178"/>
      <c r="O526" s="179"/>
      <c r="P526" s="154"/>
      <c r="Q526" s="154"/>
    </row>
    <row r="527" customFormat="false" ht="17" hidden="false" customHeight="false" outlineLevel="0" collapsed="false">
      <c r="A527" s="163" t="n">
        <v>524</v>
      </c>
      <c r="B527" s="164" t="s">
        <v>374</v>
      </c>
      <c r="C527" s="164" t="s">
        <v>374</v>
      </c>
      <c r="D527" s="165" t="n">
        <v>44525</v>
      </c>
      <c r="E527" s="164" t="s">
        <v>21</v>
      </c>
      <c r="F527" s="166"/>
      <c r="G527" s="167" t="n">
        <v>1</v>
      </c>
      <c r="H527" s="168" t="n">
        <v>14592030</v>
      </c>
      <c r="I527" s="169" t="n">
        <v>9917</v>
      </c>
      <c r="J527" s="154"/>
      <c r="K527" s="175"/>
      <c r="L527" s="176"/>
      <c r="M527" s="177"/>
      <c r="N527" s="178"/>
      <c r="O527" s="179"/>
      <c r="P527" s="154"/>
      <c r="Q527" s="154"/>
    </row>
    <row r="528" customFormat="false" ht="17" hidden="false" customHeight="false" outlineLevel="0" collapsed="false">
      <c r="A528" s="163" t="n">
        <v>525</v>
      </c>
      <c r="B528" s="164" t="s">
        <v>1247</v>
      </c>
      <c r="C528" s="164" t="s">
        <v>1247</v>
      </c>
      <c r="D528" s="165" t="n">
        <v>43027</v>
      </c>
      <c r="E528" s="164" t="s">
        <v>30</v>
      </c>
      <c r="F528" s="166"/>
      <c r="G528" s="167" t="n">
        <v>1</v>
      </c>
      <c r="H528" s="168" t="n">
        <v>14587483</v>
      </c>
      <c r="I528" s="169" t="n">
        <v>13082</v>
      </c>
      <c r="J528" s="170"/>
      <c r="K528" s="171"/>
      <c r="L528" s="172"/>
      <c r="M528" s="172"/>
      <c r="N528" s="164"/>
      <c r="O528" s="174"/>
      <c r="P528" s="170"/>
      <c r="Q528" s="83"/>
    </row>
    <row r="529" customFormat="false" ht="17" hidden="false" customHeight="false" outlineLevel="0" collapsed="false">
      <c r="A529" s="163" t="n">
        <v>526</v>
      </c>
      <c r="B529" s="164" t="s">
        <v>1248</v>
      </c>
      <c r="C529" s="164" t="s">
        <v>1249</v>
      </c>
      <c r="D529" s="165" t="n">
        <v>44455</v>
      </c>
      <c r="E529" s="164" t="s">
        <v>498</v>
      </c>
      <c r="F529" s="166" t="n">
        <v>46</v>
      </c>
      <c r="G529" s="167" t="n">
        <v>1</v>
      </c>
      <c r="H529" s="168" t="n">
        <v>14477300</v>
      </c>
      <c r="I529" s="169" t="n">
        <v>8774</v>
      </c>
      <c r="J529" s="154"/>
      <c r="K529" s="175"/>
      <c r="L529" s="176"/>
      <c r="M529" s="177"/>
      <c r="N529" s="178"/>
      <c r="O529" s="179"/>
      <c r="P529" s="154"/>
      <c r="Q529" s="154"/>
    </row>
    <row r="530" customFormat="false" ht="17" hidden="false" customHeight="false" outlineLevel="0" collapsed="false">
      <c r="A530" s="163" t="n">
        <v>527</v>
      </c>
      <c r="B530" s="164" t="s">
        <v>1250</v>
      </c>
      <c r="C530" s="164" t="s">
        <v>1251</v>
      </c>
      <c r="D530" s="165" t="n">
        <v>43020</v>
      </c>
      <c r="E530" s="164" t="s">
        <v>662</v>
      </c>
      <c r="F530" s="166" t="n">
        <v>45</v>
      </c>
      <c r="G530" s="167" t="n">
        <v>1</v>
      </c>
      <c r="H530" s="168" t="n">
        <v>14456330</v>
      </c>
      <c r="I530" s="169" t="n">
        <v>11259</v>
      </c>
      <c r="J530" s="170"/>
      <c r="K530" s="171"/>
      <c r="L530" s="172"/>
      <c r="M530" s="172"/>
      <c r="N530" s="164"/>
      <c r="O530" s="174"/>
      <c r="P530" s="170"/>
      <c r="Q530" s="83"/>
    </row>
    <row r="531" customFormat="false" ht="17" hidden="false" customHeight="false" outlineLevel="0" collapsed="false">
      <c r="A531" s="163" t="n">
        <v>528</v>
      </c>
      <c r="B531" s="164" t="s">
        <v>296</v>
      </c>
      <c r="C531" s="164" t="s">
        <v>296</v>
      </c>
      <c r="D531" s="165" t="n">
        <v>45267</v>
      </c>
      <c r="E531" s="164" t="s">
        <v>52</v>
      </c>
      <c r="F531" s="166" t="n">
        <v>41</v>
      </c>
      <c r="G531" s="167" t="n">
        <v>1</v>
      </c>
      <c r="H531" s="168" t="n">
        <v>14439310</v>
      </c>
      <c r="I531" s="169" t="n">
        <v>4851</v>
      </c>
      <c r="J531" s="154"/>
      <c r="K531" s="175"/>
      <c r="L531" s="176"/>
      <c r="M531" s="177"/>
      <c r="N531" s="178"/>
      <c r="O531" s="179"/>
      <c r="P531" s="154"/>
      <c r="Q531" s="154"/>
    </row>
    <row r="532" customFormat="false" ht="17" hidden="false" customHeight="false" outlineLevel="0" collapsed="false">
      <c r="A532" s="163" t="n">
        <v>529</v>
      </c>
      <c r="B532" s="164" t="s">
        <v>1252</v>
      </c>
      <c r="C532" s="164" t="s">
        <v>1253</v>
      </c>
      <c r="D532" s="165" t="n">
        <v>43125</v>
      </c>
      <c r="E532" s="164" t="s">
        <v>21</v>
      </c>
      <c r="F532" s="166"/>
      <c r="G532" s="167" t="n">
        <v>1</v>
      </c>
      <c r="H532" s="168" t="n">
        <v>14421385</v>
      </c>
      <c r="I532" s="169" t="n">
        <v>9568</v>
      </c>
      <c r="J532" s="170"/>
      <c r="K532" s="171"/>
      <c r="L532" s="172"/>
      <c r="M532" s="172"/>
      <c r="N532" s="164"/>
      <c r="O532" s="174"/>
      <c r="P532" s="170"/>
      <c r="Q532" s="83"/>
    </row>
    <row r="533" customFormat="false" ht="17" hidden="false" customHeight="false" outlineLevel="0" collapsed="false">
      <c r="A533" s="163" t="n">
        <v>530</v>
      </c>
      <c r="B533" s="164" t="s">
        <v>1254</v>
      </c>
      <c r="C533" s="164" t="s">
        <v>1255</v>
      </c>
      <c r="D533" s="165" t="n">
        <v>43797</v>
      </c>
      <c r="E533" s="164" t="s">
        <v>747</v>
      </c>
      <c r="F533" s="166" t="n">
        <v>37</v>
      </c>
      <c r="G533" s="167" t="n">
        <v>1</v>
      </c>
      <c r="H533" s="168" t="n">
        <v>14420210</v>
      </c>
      <c r="I533" s="169" t="n">
        <v>9425</v>
      </c>
      <c r="J533" s="83"/>
      <c r="K533" s="184"/>
      <c r="L533" s="185"/>
      <c r="M533" s="172"/>
      <c r="N533" s="29"/>
      <c r="O533" s="186"/>
      <c r="P533" s="83"/>
      <c r="Q533" s="83"/>
    </row>
    <row r="534" customFormat="false" ht="17" hidden="false" customHeight="false" outlineLevel="0" collapsed="false">
      <c r="A534" s="163" t="n">
        <v>531</v>
      </c>
      <c r="B534" s="180" t="s">
        <v>275</v>
      </c>
      <c r="C534" s="180" t="s">
        <v>276</v>
      </c>
      <c r="D534" s="181" t="n">
        <v>45288</v>
      </c>
      <c r="E534" s="164" t="s">
        <v>30</v>
      </c>
      <c r="F534" s="166"/>
      <c r="G534" s="167" t="n">
        <v>1</v>
      </c>
      <c r="H534" s="182" t="n">
        <v>14376560</v>
      </c>
      <c r="I534" s="183" t="n">
        <v>5784</v>
      </c>
      <c r="J534" s="154"/>
      <c r="K534" s="175"/>
      <c r="L534" s="176"/>
      <c r="M534" s="177"/>
      <c r="N534" s="178"/>
      <c r="O534" s="179"/>
      <c r="P534" s="154"/>
      <c r="Q534" s="154"/>
    </row>
    <row r="535" customFormat="false" ht="17" hidden="false" customHeight="false" outlineLevel="0" collapsed="false">
      <c r="A535" s="163" t="n">
        <v>532</v>
      </c>
      <c r="B535" s="164" t="s">
        <v>1256</v>
      </c>
      <c r="C535" s="164" t="s">
        <v>1257</v>
      </c>
      <c r="D535" s="165" t="n">
        <v>43468</v>
      </c>
      <c r="E535" s="164" t="s">
        <v>747</v>
      </c>
      <c r="F535" s="166" t="n">
        <v>53</v>
      </c>
      <c r="G535" s="167" t="n">
        <v>1</v>
      </c>
      <c r="H535" s="168" t="n">
        <v>14339969</v>
      </c>
      <c r="I535" s="169" t="n">
        <v>10264</v>
      </c>
      <c r="J535" s="170"/>
      <c r="K535" s="171"/>
      <c r="L535" s="172"/>
      <c r="M535" s="172"/>
      <c r="N535" s="164"/>
      <c r="O535" s="174"/>
      <c r="P535" s="170"/>
      <c r="Q535" s="83"/>
    </row>
    <row r="536" customFormat="false" ht="17" hidden="false" customHeight="false" outlineLevel="0" collapsed="false">
      <c r="A536" s="163" t="n">
        <v>533</v>
      </c>
      <c r="B536" s="164" t="s">
        <v>1258</v>
      </c>
      <c r="C536" s="164" t="s">
        <v>1259</v>
      </c>
      <c r="D536" s="165" t="n">
        <v>44987</v>
      </c>
      <c r="E536" s="164" t="s">
        <v>50</v>
      </c>
      <c r="F536" s="166" t="n">
        <v>57</v>
      </c>
      <c r="G536" s="167" t="n">
        <v>1</v>
      </c>
      <c r="H536" s="168" t="n">
        <v>14292970</v>
      </c>
      <c r="I536" s="169" t="n">
        <v>6857</v>
      </c>
      <c r="J536" s="154"/>
      <c r="K536" s="175"/>
      <c r="L536" s="176"/>
      <c r="M536" s="177"/>
      <c r="N536" s="178"/>
      <c r="O536" s="179"/>
      <c r="P536" s="154"/>
      <c r="Q536" s="154"/>
    </row>
    <row r="537" customFormat="false" ht="17" hidden="false" customHeight="false" outlineLevel="0" collapsed="false">
      <c r="A537" s="163" t="n">
        <v>534</v>
      </c>
      <c r="B537" s="164" t="s">
        <v>1260</v>
      </c>
      <c r="C537" s="164" t="s">
        <v>1260</v>
      </c>
      <c r="D537" s="165" t="n">
        <v>44952</v>
      </c>
      <c r="E537" s="164" t="s">
        <v>1261</v>
      </c>
      <c r="F537" s="166" t="n">
        <v>17</v>
      </c>
      <c r="G537" s="167" t="n">
        <v>1</v>
      </c>
      <c r="H537" s="168" t="n">
        <v>14208985</v>
      </c>
      <c r="I537" s="169" t="n">
        <v>6550</v>
      </c>
      <c r="J537" s="154"/>
      <c r="K537" s="175"/>
      <c r="L537" s="176"/>
      <c r="M537" s="177"/>
      <c r="N537" s="178"/>
      <c r="O537" s="179"/>
      <c r="P537" s="154"/>
      <c r="Q537" s="154"/>
    </row>
    <row r="538" customFormat="false" ht="17" hidden="false" customHeight="false" outlineLevel="0" collapsed="false">
      <c r="A538" s="163" t="n">
        <v>535</v>
      </c>
      <c r="B538" s="164" t="s">
        <v>1262</v>
      </c>
      <c r="C538" s="164" t="s">
        <v>1262</v>
      </c>
      <c r="D538" s="165" t="n">
        <v>43684</v>
      </c>
      <c r="E538" s="164" t="s">
        <v>492</v>
      </c>
      <c r="F538" s="166"/>
      <c r="G538" s="167" t="n">
        <v>1</v>
      </c>
      <c r="H538" s="168" t="n">
        <v>14152980</v>
      </c>
      <c r="I538" s="169" t="n">
        <v>10032</v>
      </c>
      <c r="J538" s="170"/>
      <c r="K538" s="171"/>
      <c r="L538" s="172"/>
      <c r="M538" s="172"/>
      <c r="N538" s="164"/>
      <c r="O538" s="174"/>
      <c r="P538" s="170"/>
      <c r="Q538" s="83"/>
    </row>
    <row r="539" customFormat="false" ht="17" hidden="false" customHeight="false" outlineLevel="0" collapsed="false">
      <c r="A539" s="163" t="n">
        <v>536</v>
      </c>
      <c r="B539" s="164" t="s">
        <v>1263</v>
      </c>
      <c r="C539" s="164" t="s">
        <v>1264</v>
      </c>
      <c r="D539" s="165" t="n">
        <v>44581</v>
      </c>
      <c r="E539" s="164" t="s">
        <v>60</v>
      </c>
      <c r="F539" s="166"/>
      <c r="G539" s="167" t="n">
        <v>1</v>
      </c>
      <c r="H539" s="168" t="n">
        <v>14146672</v>
      </c>
      <c r="I539" s="169" t="n">
        <v>9060</v>
      </c>
      <c r="J539" s="154"/>
      <c r="K539" s="175"/>
      <c r="L539" s="176"/>
      <c r="M539" s="177"/>
      <c r="N539" s="178"/>
      <c r="O539" s="179"/>
      <c r="P539" s="154"/>
      <c r="Q539" s="154"/>
    </row>
    <row r="540" customFormat="false" ht="17" hidden="false" customHeight="false" outlineLevel="0" collapsed="false">
      <c r="A540" s="163" t="n">
        <v>537</v>
      </c>
      <c r="B540" s="164" t="s">
        <v>1265</v>
      </c>
      <c r="C540" s="164" t="s">
        <v>1266</v>
      </c>
      <c r="D540" s="165" t="n">
        <v>43384</v>
      </c>
      <c r="E540" s="164" t="s">
        <v>21</v>
      </c>
      <c r="F540" s="166"/>
      <c r="G540" s="167" t="n">
        <v>1</v>
      </c>
      <c r="H540" s="168" t="n">
        <v>14000170</v>
      </c>
      <c r="I540" s="169" t="n">
        <v>9619</v>
      </c>
      <c r="J540" s="170"/>
      <c r="K540" s="171"/>
      <c r="L540" s="172"/>
      <c r="M540" s="172"/>
      <c r="N540" s="164"/>
      <c r="O540" s="174"/>
      <c r="P540" s="170"/>
      <c r="Q540" s="83"/>
    </row>
    <row r="541" customFormat="false" ht="17" hidden="false" customHeight="false" outlineLevel="0" collapsed="false">
      <c r="A541" s="163" t="n">
        <v>538</v>
      </c>
      <c r="B541" s="164" t="s">
        <v>380</v>
      </c>
      <c r="C541" s="164" t="s">
        <v>381</v>
      </c>
      <c r="D541" s="165" t="n">
        <v>45099</v>
      </c>
      <c r="E541" s="164" t="s">
        <v>21</v>
      </c>
      <c r="F541" s="166" t="n">
        <v>57</v>
      </c>
      <c r="G541" s="167" t="n">
        <v>1</v>
      </c>
      <c r="H541" s="168" t="n">
        <v>13979565</v>
      </c>
      <c r="I541" s="169" t="n">
        <v>6667</v>
      </c>
      <c r="J541" s="154"/>
      <c r="K541" s="175"/>
      <c r="L541" s="176"/>
      <c r="M541" s="177"/>
      <c r="N541" s="178"/>
      <c r="O541" s="179"/>
      <c r="P541" s="154"/>
      <c r="Q541" s="154"/>
    </row>
    <row r="542" customFormat="false" ht="17" hidden="false" customHeight="false" outlineLevel="0" collapsed="false">
      <c r="A542" s="163" t="n">
        <v>539</v>
      </c>
      <c r="B542" s="164" t="s">
        <v>375</v>
      </c>
      <c r="C542" s="164" t="s">
        <v>376</v>
      </c>
      <c r="D542" s="165" t="n">
        <v>44952</v>
      </c>
      <c r="E542" s="164" t="s">
        <v>37</v>
      </c>
      <c r="F542" s="166" t="n">
        <v>47</v>
      </c>
      <c r="G542" s="167" t="n">
        <v>1</v>
      </c>
      <c r="H542" s="168" t="n">
        <v>13933790</v>
      </c>
      <c r="I542" s="169" t="n">
        <v>6757</v>
      </c>
      <c r="J542" s="154"/>
      <c r="K542" s="175"/>
      <c r="L542" s="176"/>
      <c r="M542" s="177"/>
      <c r="N542" s="178"/>
      <c r="O542" s="179"/>
      <c r="P542" s="154"/>
      <c r="Q542" s="154"/>
    </row>
    <row r="543" customFormat="false" ht="17" hidden="false" customHeight="false" outlineLevel="0" collapsed="false">
      <c r="A543" s="163" t="n">
        <v>540</v>
      </c>
      <c r="B543" s="164" t="s">
        <v>1267</v>
      </c>
      <c r="C543" s="164" t="s">
        <v>1268</v>
      </c>
      <c r="D543" s="165" t="n">
        <v>42957</v>
      </c>
      <c r="E543" s="164" t="s">
        <v>747</v>
      </c>
      <c r="F543" s="166" t="n">
        <v>39</v>
      </c>
      <c r="G543" s="167" t="n">
        <v>1</v>
      </c>
      <c r="H543" s="168" t="n">
        <v>13897057</v>
      </c>
      <c r="I543" s="169" t="n">
        <v>9869</v>
      </c>
      <c r="J543" s="170"/>
      <c r="K543" s="171"/>
      <c r="L543" s="172"/>
      <c r="M543" s="172"/>
      <c r="N543" s="164"/>
      <c r="O543" s="174"/>
      <c r="P543" s="170"/>
      <c r="Q543" s="83"/>
    </row>
    <row r="544" customFormat="false" ht="17" hidden="false" customHeight="false" outlineLevel="0" collapsed="false">
      <c r="A544" s="163" t="n">
        <v>541</v>
      </c>
      <c r="B544" s="164" t="s">
        <v>1269</v>
      </c>
      <c r="C544" s="164" t="s">
        <v>1270</v>
      </c>
      <c r="D544" s="165" t="n">
        <v>43097</v>
      </c>
      <c r="E544" s="164" t="s">
        <v>30</v>
      </c>
      <c r="F544" s="166"/>
      <c r="G544" s="167" t="n">
        <v>1</v>
      </c>
      <c r="H544" s="168" t="n">
        <v>13891700</v>
      </c>
      <c r="I544" s="169" t="n">
        <v>9435</v>
      </c>
      <c r="J544" s="170"/>
      <c r="K544" s="171"/>
      <c r="L544" s="172"/>
      <c r="M544" s="172"/>
      <c r="N544" s="164"/>
      <c r="O544" s="174"/>
      <c r="P544" s="170"/>
      <c r="Q544" s="83"/>
    </row>
    <row r="545" customFormat="false" ht="17" hidden="false" customHeight="false" outlineLevel="0" collapsed="false">
      <c r="A545" s="163" t="n">
        <v>542</v>
      </c>
      <c r="B545" s="164" t="s">
        <v>1271</v>
      </c>
      <c r="C545" s="164" t="s">
        <v>1272</v>
      </c>
      <c r="D545" s="165" t="n">
        <v>44378</v>
      </c>
      <c r="E545" s="164" t="s">
        <v>21</v>
      </c>
      <c r="F545" s="166" t="n">
        <v>39</v>
      </c>
      <c r="G545" s="167" t="e">
        <f aca="false">ROUNDUP(DATEDIF(D545,$B$852,"d")/7,0)</f>
        <v>#VALUE!</v>
      </c>
      <c r="H545" s="168" t="n">
        <v>13830082</v>
      </c>
      <c r="I545" s="169" t="n">
        <v>9011</v>
      </c>
      <c r="J545" s="154"/>
      <c r="K545" s="175"/>
      <c r="L545" s="176"/>
      <c r="M545" s="177"/>
      <c r="N545" s="178"/>
      <c r="O545" s="179"/>
      <c r="P545" s="154"/>
      <c r="Q545" s="154"/>
    </row>
    <row r="546" customFormat="false" ht="17" hidden="false" customHeight="false" outlineLevel="0" collapsed="false">
      <c r="A546" s="163" t="n">
        <v>543</v>
      </c>
      <c r="B546" s="164" t="s">
        <v>1273</v>
      </c>
      <c r="C546" s="164" t="s">
        <v>1274</v>
      </c>
      <c r="D546" s="165" t="n">
        <v>43496</v>
      </c>
      <c r="E546" s="164" t="s">
        <v>17</v>
      </c>
      <c r="F546" s="166" t="n">
        <v>39</v>
      </c>
      <c r="G546" s="167" t="n">
        <v>1</v>
      </c>
      <c r="H546" s="168" t="n">
        <v>13800046</v>
      </c>
      <c r="I546" s="169" t="n">
        <v>9195</v>
      </c>
      <c r="J546" s="170"/>
      <c r="K546" s="171"/>
      <c r="L546" s="172"/>
      <c r="M546" s="172"/>
      <c r="N546" s="164"/>
      <c r="O546" s="174"/>
      <c r="P546" s="170"/>
      <c r="Q546" s="83"/>
    </row>
    <row r="547" customFormat="false" ht="17" hidden="false" customHeight="false" outlineLevel="0" collapsed="false">
      <c r="A547" s="163" t="n">
        <v>544</v>
      </c>
      <c r="B547" s="164" t="s">
        <v>1275</v>
      </c>
      <c r="C547" s="164" t="s">
        <v>1276</v>
      </c>
      <c r="D547" s="165" t="n">
        <v>43104</v>
      </c>
      <c r="E547" s="164" t="s">
        <v>17</v>
      </c>
      <c r="F547" s="166" t="n">
        <v>39</v>
      </c>
      <c r="G547" s="167" t="n">
        <v>1</v>
      </c>
      <c r="H547" s="168" t="n">
        <v>13776847</v>
      </c>
      <c r="I547" s="169" t="n">
        <v>10328</v>
      </c>
      <c r="J547" s="170"/>
      <c r="K547" s="171"/>
      <c r="L547" s="172"/>
      <c r="M547" s="172"/>
      <c r="N547" s="164"/>
      <c r="O547" s="174"/>
      <c r="P547" s="170"/>
      <c r="Q547" s="83"/>
    </row>
    <row r="548" customFormat="false" ht="17" hidden="false" customHeight="false" outlineLevel="0" collapsed="false">
      <c r="A548" s="163" t="n">
        <v>545</v>
      </c>
      <c r="B548" s="180" t="s">
        <v>75</v>
      </c>
      <c r="C548" s="180" t="s">
        <v>76</v>
      </c>
      <c r="D548" s="181" t="n">
        <v>45302</v>
      </c>
      <c r="E548" s="164" t="s">
        <v>60</v>
      </c>
      <c r="F548" s="166"/>
      <c r="G548" s="167" t="n">
        <v>1</v>
      </c>
      <c r="H548" s="182" t="n">
        <v>13760600</v>
      </c>
      <c r="I548" s="183" t="n">
        <v>6879</v>
      </c>
      <c r="J548" s="154"/>
      <c r="K548" s="175"/>
      <c r="L548" s="176"/>
      <c r="M548" s="177"/>
      <c r="N548" s="178"/>
      <c r="O548" s="179"/>
      <c r="P548" s="154"/>
      <c r="Q548" s="154"/>
    </row>
    <row r="549" customFormat="false" ht="17" hidden="false" customHeight="false" outlineLevel="0" collapsed="false">
      <c r="A549" s="163" t="n">
        <v>546</v>
      </c>
      <c r="B549" s="164" t="s">
        <v>1277</v>
      </c>
      <c r="C549" s="164" t="s">
        <v>1278</v>
      </c>
      <c r="D549" s="165" t="n">
        <v>43363</v>
      </c>
      <c r="E549" s="164" t="s">
        <v>15</v>
      </c>
      <c r="F549" s="166" t="n">
        <v>34</v>
      </c>
      <c r="G549" s="167" t="n">
        <v>1</v>
      </c>
      <c r="H549" s="168" t="n">
        <v>13758294</v>
      </c>
      <c r="I549" s="169" t="n">
        <v>9318</v>
      </c>
      <c r="J549" s="170"/>
      <c r="K549" s="171"/>
      <c r="L549" s="172"/>
      <c r="M549" s="172"/>
      <c r="N549" s="164"/>
      <c r="O549" s="174"/>
      <c r="P549" s="170"/>
      <c r="Q549" s="83"/>
    </row>
    <row r="550" customFormat="false" ht="17" hidden="false" customHeight="false" outlineLevel="0" collapsed="false">
      <c r="A550" s="163" t="n">
        <v>547</v>
      </c>
      <c r="B550" s="180" t="s">
        <v>35</v>
      </c>
      <c r="C550" s="180" t="s">
        <v>36</v>
      </c>
      <c r="D550" s="181" t="n">
        <v>45400</v>
      </c>
      <c r="E550" s="164" t="s">
        <v>37</v>
      </c>
      <c r="F550" s="166" t="n">
        <v>45</v>
      </c>
      <c r="G550" s="167" t="n">
        <v>1</v>
      </c>
      <c r="H550" s="182" t="n">
        <v>13733530</v>
      </c>
      <c r="I550" s="183" t="n">
        <v>5570</v>
      </c>
      <c r="J550" s="154"/>
      <c r="K550" s="175"/>
      <c r="L550" s="176"/>
      <c r="M550" s="177"/>
      <c r="N550" s="178"/>
      <c r="O550" s="179"/>
      <c r="P550" s="154"/>
      <c r="Q550" s="154"/>
    </row>
    <row r="551" customFormat="false" ht="17" hidden="false" customHeight="false" outlineLevel="0" collapsed="false">
      <c r="A551" s="163" t="n">
        <v>548</v>
      </c>
      <c r="B551" s="15" t="s">
        <v>19</v>
      </c>
      <c r="C551" s="15" t="s">
        <v>20</v>
      </c>
      <c r="D551" s="187" t="n">
        <v>45407</v>
      </c>
      <c r="E551" s="164" t="s">
        <v>21</v>
      </c>
      <c r="F551" s="188" t="n">
        <v>65</v>
      </c>
      <c r="G551" s="167" t="n">
        <v>1</v>
      </c>
      <c r="H551" s="182" t="n">
        <v>13727390</v>
      </c>
      <c r="I551" s="183" t="n">
        <v>5702</v>
      </c>
      <c r="K551" s="189"/>
      <c r="L551" s="190"/>
      <c r="M551" s="191"/>
      <c r="N551" s="192"/>
      <c r="O551" s="193"/>
    </row>
    <row r="552" customFormat="false" ht="17" hidden="false" customHeight="false" outlineLevel="0" collapsed="false">
      <c r="A552" s="163" t="n">
        <v>549</v>
      </c>
      <c r="B552" s="164" t="s">
        <v>1279</v>
      </c>
      <c r="C552" s="164" t="s">
        <v>1280</v>
      </c>
      <c r="D552" s="165" t="n">
        <v>42985</v>
      </c>
      <c r="E552" s="164" t="s">
        <v>747</v>
      </c>
      <c r="F552" s="166" t="n">
        <v>36</v>
      </c>
      <c r="G552" s="167" t="n">
        <v>1</v>
      </c>
      <c r="H552" s="168" t="n">
        <v>13699105</v>
      </c>
      <c r="I552" s="169" t="n">
        <v>9643</v>
      </c>
      <c r="J552" s="170"/>
      <c r="K552" s="171"/>
      <c r="L552" s="172"/>
      <c r="M552" s="172"/>
      <c r="N552" s="164"/>
      <c r="O552" s="174"/>
      <c r="P552" s="170"/>
      <c r="Q552" s="83"/>
    </row>
    <row r="553" customFormat="false" ht="17" hidden="false" customHeight="false" outlineLevel="0" collapsed="false">
      <c r="A553" s="163" t="n">
        <v>550</v>
      </c>
      <c r="B553" s="164" t="s">
        <v>1281</v>
      </c>
      <c r="C553" s="164" t="s">
        <v>1281</v>
      </c>
      <c r="D553" s="165" t="n">
        <v>43573</v>
      </c>
      <c r="E553" s="164" t="s">
        <v>30</v>
      </c>
      <c r="F553" s="166"/>
      <c r="G553" s="167" t="n">
        <v>1</v>
      </c>
      <c r="H553" s="168" t="n">
        <v>13620460</v>
      </c>
      <c r="I553" s="169" t="n">
        <v>8403</v>
      </c>
      <c r="J553" s="170"/>
      <c r="K553" s="171"/>
      <c r="L553" s="172"/>
      <c r="M553" s="172"/>
      <c r="N553" s="164"/>
      <c r="O553" s="174"/>
      <c r="P553" s="170"/>
      <c r="Q553" s="83"/>
    </row>
    <row r="554" customFormat="false" ht="17" hidden="false" customHeight="false" outlineLevel="0" collapsed="false">
      <c r="A554" s="163" t="n">
        <v>551</v>
      </c>
      <c r="B554" s="164" t="s">
        <v>1282</v>
      </c>
      <c r="C554" s="164" t="s">
        <v>1283</v>
      </c>
      <c r="D554" s="165" t="n">
        <v>44987</v>
      </c>
      <c r="E554" s="164" t="s">
        <v>30</v>
      </c>
      <c r="F554" s="166"/>
      <c r="G554" s="167" t="n">
        <v>1</v>
      </c>
      <c r="H554" s="168" t="n">
        <v>13541910</v>
      </c>
      <c r="I554" s="169" t="n">
        <v>6702</v>
      </c>
      <c r="J554" s="154"/>
      <c r="K554" s="175"/>
      <c r="L554" s="176"/>
      <c r="M554" s="177"/>
      <c r="N554" s="178"/>
      <c r="O554" s="179"/>
      <c r="P554" s="154"/>
      <c r="Q554" s="154"/>
    </row>
    <row r="555" customFormat="false" ht="17" hidden="false" customHeight="false" outlineLevel="0" collapsed="false">
      <c r="A555" s="163" t="n">
        <v>552</v>
      </c>
      <c r="B555" s="164" t="s">
        <v>1284</v>
      </c>
      <c r="C555" s="164" t="s">
        <v>1285</v>
      </c>
      <c r="D555" s="165" t="n">
        <v>44399</v>
      </c>
      <c r="E555" s="164" t="s">
        <v>30</v>
      </c>
      <c r="F555" s="166" t="n">
        <v>36</v>
      </c>
      <c r="G555" s="167" t="n">
        <v>1</v>
      </c>
      <c r="H555" s="168" t="n">
        <v>13233255</v>
      </c>
      <c r="I555" s="169" t="n">
        <v>7856</v>
      </c>
      <c r="J555" s="154"/>
      <c r="K555" s="175"/>
      <c r="L555" s="176"/>
      <c r="M555" s="177"/>
      <c r="N555" s="178"/>
      <c r="O555" s="179"/>
      <c r="P555" s="154"/>
      <c r="Q555" s="154"/>
    </row>
    <row r="556" customFormat="false" ht="17" hidden="false" customHeight="false" outlineLevel="0" collapsed="false">
      <c r="A556" s="163" t="n">
        <v>553</v>
      </c>
      <c r="B556" s="164" t="s">
        <v>1286</v>
      </c>
      <c r="C556" s="164" t="s">
        <v>1287</v>
      </c>
      <c r="D556" s="165" t="n">
        <v>43503</v>
      </c>
      <c r="E556" s="164" t="s">
        <v>21</v>
      </c>
      <c r="F556" s="166" t="n">
        <v>33</v>
      </c>
      <c r="G556" s="167" t="n">
        <v>1</v>
      </c>
      <c r="H556" s="168" t="n">
        <v>13027605</v>
      </c>
      <c r="I556" s="169" t="n">
        <v>8409</v>
      </c>
      <c r="J556" s="170"/>
      <c r="K556" s="171"/>
      <c r="L556" s="172"/>
      <c r="M556" s="172"/>
      <c r="N556" s="164"/>
      <c r="O556" s="174"/>
      <c r="P556" s="170"/>
      <c r="Q556" s="83"/>
    </row>
    <row r="557" customFormat="false" ht="17" hidden="false" customHeight="false" outlineLevel="0" collapsed="false">
      <c r="A557" s="163" t="n">
        <v>554</v>
      </c>
      <c r="B557" s="164" t="s">
        <v>258</v>
      </c>
      <c r="C557" s="164" t="s">
        <v>259</v>
      </c>
      <c r="D557" s="165" t="n">
        <v>45225</v>
      </c>
      <c r="E557" s="164" t="s">
        <v>21</v>
      </c>
      <c r="F557" s="166" t="n">
        <v>61</v>
      </c>
      <c r="G557" s="167" t="n">
        <v>1</v>
      </c>
      <c r="H557" s="168" t="n">
        <v>12995890</v>
      </c>
      <c r="I557" s="169" t="n">
        <v>9198</v>
      </c>
      <c r="J557" s="154"/>
      <c r="K557" s="175"/>
      <c r="L557" s="176"/>
      <c r="M557" s="177"/>
      <c r="N557" s="178"/>
      <c r="O557" s="179"/>
      <c r="P557" s="154"/>
      <c r="Q557" s="154"/>
    </row>
    <row r="558" customFormat="false" ht="17" hidden="false" customHeight="false" outlineLevel="0" collapsed="false">
      <c r="A558" s="163" t="n">
        <v>555</v>
      </c>
      <c r="B558" s="164" t="s">
        <v>469</v>
      </c>
      <c r="C558" s="164" t="s">
        <v>470</v>
      </c>
      <c r="D558" s="165" t="n">
        <v>44581</v>
      </c>
      <c r="E558" s="164" t="s">
        <v>37</v>
      </c>
      <c r="F558" s="166" t="n">
        <v>45</v>
      </c>
      <c r="G558" s="167" t="n">
        <v>1</v>
      </c>
      <c r="H558" s="168" t="n">
        <v>12923510</v>
      </c>
      <c r="I558" s="169" t="n">
        <v>7526</v>
      </c>
      <c r="J558" s="154"/>
      <c r="K558" s="175"/>
      <c r="L558" s="176"/>
      <c r="M558" s="177"/>
      <c r="N558" s="178"/>
      <c r="O558" s="179"/>
      <c r="P558" s="154"/>
      <c r="Q558" s="154"/>
    </row>
    <row r="559" customFormat="false" ht="17" hidden="false" customHeight="false" outlineLevel="0" collapsed="false">
      <c r="A559" s="163" t="n">
        <v>556</v>
      </c>
      <c r="B559" s="164" t="s">
        <v>1288</v>
      </c>
      <c r="C559" s="164" t="s">
        <v>1289</v>
      </c>
      <c r="D559" s="165" t="n">
        <v>43573</v>
      </c>
      <c r="E559" s="164" t="s">
        <v>747</v>
      </c>
      <c r="F559" s="166" t="n">
        <v>47</v>
      </c>
      <c r="G559" s="167" t="n">
        <v>1</v>
      </c>
      <c r="H559" s="168" t="n">
        <v>12786890</v>
      </c>
      <c r="I559" s="169" t="n">
        <v>9038</v>
      </c>
      <c r="J559" s="170"/>
      <c r="K559" s="171"/>
      <c r="L559" s="172"/>
      <c r="M559" s="172"/>
      <c r="N559" s="164"/>
      <c r="O559" s="174"/>
      <c r="P559" s="170"/>
      <c r="Q559" s="83"/>
    </row>
    <row r="560" customFormat="false" ht="17" hidden="false" customHeight="false" outlineLevel="0" collapsed="false">
      <c r="A560" s="163" t="n">
        <v>557</v>
      </c>
      <c r="B560" s="164" t="s">
        <v>1290</v>
      </c>
      <c r="C560" s="164" t="s">
        <v>1291</v>
      </c>
      <c r="D560" s="165" t="n">
        <v>44378</v>
      </c>
      <c r="E560" s="164" t="s">
        <v>17</v>
      </c>
      <c r="F560" s="166" t="n">
        <v>52</v>
      </c>
      <c r="G560" s="167" t="e">
        <f aca="false">ROUNDUP(DATEDIF(D560,$B$852,"d")/7,0)</f>
        <v>#VALUE!</v>
      </c>
      <c r="H560" s="168" t="n">
        <v>12719550</v>
      </c>
      <c r="I560" s="169" t="n">
        <v>7925</v>
      </c>
      <c r="J560" s="154"/>
      <c r="K560" s="175"/>
      <c r="L560" s="176"/>
      <c r="M560" s="177"/>
      <c r="N560" s="178"/>
      <c r="O560" s="179"/>
      <c r="P560" s="154"/>
      <c r="Q560" s="154"/>
    </row>
    <row r="561" customFormat="false" ht="17" hidden="false" customHeight="false" outlineLevel="0" collapsed="false">
      <c r="A561" s="163" t="n">
        <v>558</v>
      </c>
      <c r="B561" s="164" t="s">
        <v>1292</v>
      </c>
      <c r="C561" s="164" t="s">
        <v>1293</v>
      </c>
      <c r="D561" s="165" t="n">
        <v>43699</v>
      </c>
      <c r="E561" s="164" t="s">
        <v>747</v>
      </c>
      <c r="F561" s="166" t="n">
        <v>26</v>
      </c>
      <c r="G561" s="167" t="n">
        <v>1</v>
      </c>
      <c r="H561" s="168" t="n">
        <v>12701975</v>
      </c>
      <c r="I561" s="169" t="n">
        <v>9720</v>
      </c>
      <c r="J561" s="170"/>
      <c r="K561" s="171"/>
      <c r="L561" s="172"/>
      <c r="M561" s="172"/>
      <c r="N561" s="164"/>
      <c r="O561" s="174"/>
      <c r="P561" s="170"/>
      <c r="Q561" s="83"/>
    </row>
    <row r="562" customFormat="false" ht="17" hidden="false" customHeight="false" outlineLevel="0" collapsed="false">
      <c r="A562" s="163" t="n">
        <v>559</v>
      </c>
      <c r="B562" s="164" t="s">
        <v>1294</v>
      </c>
      <c r="C562" s="164" t="s">
        <v>1295</v>
      </c>
      <c r="D562" s="165" t="n">
        <v>43426</v>
      </c>
      <c r="E562" s="164" t="s">
        <v>21</v>
      </c>
      <c r="F562" s="166" t="n">
        <v>38</v>
      </c>
      <c r="G562" s="167" t="n">
        <v>1</v>
      </c>
      <c r="H562" s="168" t="n">
        <v>12646015</v>
      </c>
      <c r="I562" s="169" t="n">
        <v>8240</v>
      </c>
      <c r="J562" s="170"/>
      <c r="K562" s="171"/>
      <c r="L562" s="172"/>
      <c r="M562" s="172"/>
      <c r="N562" s="164"/>
      <c r="O562" s="174"/>
      <c r="P562" s="170"/>
      <c r="Q562" s="83"/>
    </row>
    <row r="563" customFormat="false" ht="17" hidden="false" customHeight="false" outlineLevel="0" collapsed="false">
      <c r="A563" s="163" t="n">
        <v>560</v>
      </c>
      <c r="B563" s="164" t="s">
        <v>1296</v>
      </c>
      <c r="C563" s="164" t="s">
        <v>1297</v>
      </c>
      <c r="D563" s="165" t="n">
        <v>44665</v>
      </c>
      <c r="E563" s="164" t="s">
        <v>50</v>
      </c>
      <c r="F563" s="166" t="n">
        <v>68</v>
      </c>
      <c r="G563" s="167" t="n">
        <v>1</v>
      </c>
      <c r="H563" s="168" t="n">
        <v>12644045</v>
      </c>
      <c r="I563" s="169" t="n">
        <v>7930</v>
      </c>
      <c r="J563" s="154"/>
      <c r="K563" s="175"/>
      <c r="L563" s="176"/>
      <c r="M563" s="177"/>
      <c r="N563" s="178"/>
      <c r="O563" s="179"/>
      <c r="P563" s="154"/>
      <c r="Q563" s="154"/>
    </row>
    <row r="564" customFormat="false" ht="17" hidden="false" customHeight="false" outlineLevel="0" collapsed="false">
      <c r="A564" s="163" t="n">
        <v>561</v>
      </c>
      <c r="B564" s="164" t="s">
        <v>1298</v>
      </c>
      <c r="C564" s="164" t="s">
        <v>1299</v>
      </c>
      <c r="D564" s="165" t="n">
        <v>43552</v>
      </c>
      <c r="E564" s="164" t="s">
        <v>747</v>
      </c>
      <c r="F564" s="166" t="n">
        <v>29</v>
      </c>
      <c r="G564" s="167" t="n">
        <v>1</v>
      </c>
      <c r="H564" s="168" t="n">
        <v>12598775</v>
      </c>
      <c r="I564" s="169" t="n">
        <v>7942</v>
      </c>
      <c r="J564" s="170"/>
      <c r="K564" s="171"/>
      <c r="L564" s="172"/>
      <c r="M564" s="172"/>
      <c r="N564" s="164"/>
      <c r="O564" s="174"/>
      <c r="P564" s="170"/>
      <c r="Q564" s="83"/>
    </row>
    <row r="565" customFormat="false" ht="17" hidden="false" customHeight="false" outlineLevel="0" collapsed="false">
      <c r="A565" s="163" t="n">
        <v>562</v>
      </c>
      <c r="B565" s="164" t="s">
        <v>1300</v>
      </c>
      <c r="C565" s="164" t="s">
        <v>1301</v>
      </c>
      <c r="D565" s="165" t="n">
        <v>43468</v>
      </c>
      <c r="E565" s="164" t="s">
        <v>60</v>
      </c>
      <c r="F565" s="166"/>
      <c r="G565" s="167" t="n">
        <v>1</v>
      </c>
      <c r="H565" s="168" t="n">
        <v>12525350</v>
      </c>
      <c r="I565" s="169" t="n">
        <v>8231</v>
      </c>
      <c r="J565" s="170"/>
      <c r="K565" s="171"/>
      <c r="L565" s="172"/>
      <c r="M565" s="172"/>
      <c r="N565" s="164"/>
      <c r="O565" s="174"/>
      <c r="P565" s="170"/>
      <c r="Q565" s="83"/>
    </row>
    <row r="566" customFormat="false" ht="17" hidden="false" customHeight="false" outlineLevel="0" collapsed="false">
      <c r="A566" s="163" t="n">
        <v>563</v>
      </c>
      <c r="B566" s="164" t="s">
        <v>1302</v>
      </c>
      <c r="C566" s="164" t="s">
        <v>1302</v>
      </c>
      <c r="D566" s="165" t="n">
        <v>43181</v>
      </c>
      <c r="E566" s="164" t="s">
        <v>662</v>
      </c>
      <c r="F566" s="166" t="n">
        <v>32</v>
      </c>
      <c r="G566" s="167" t="n">
        <v>1</v>
      </c>
      <c r="H566" s="168" t="n">
        <v>12514853</v>
      </c>
      <c r="I566" s="169" t="n">
        <v>8336</v>
      </c>
      <c r="J566" s="170"/>
      <c r="K566" s="171"/>
      <c r="L566" s="172"/>
      <c r="M566" s="172"/>
      <c r="N566" s="164"/>
      <c r="O566" s="174"/>
      <c r="P566" s="170"/>
      <c r="Q566" s="83"/>
    </row>
    <row r="567" customFormat="false" ht="17" hidden="false" customHeight="false" outlineLevel="0" collapsed="false">
      <c r="A567" s="163" t="n">
        <v>564</v>
      </c>
      <c r="B567" s="164" t="s">
        <v>1303</v>
      </c>
      <c r="C567" s="164" t="s">
        <v>1303</v>
      </c>
      <c r="D567" s="165" t="n">
        <v>44504</v>
      </c>
      <c r="E567" s="164" t="s">
        <v>60</v>
      </c>
      <c r="F567" s="166"/>
      <c r="G567" s="167" t="n">
        <v>1</v>
      </c>
      <c r="H567" s="168" t="n">
        <v>12417487</v>
      </c>
      <c r="I567" s="169" t="n">
        <v>8480</v>
      </c>
      <c r="J567" s="154"/>
      <c r="K567" s="175"/>
      <c r="L567" s="176"/>
      <c r="M567" s="177"/>
      <c r="N567" s="178"/>
      <c r="O567" s="179"/>
      <c r="P567" s="154"/>
      <c r="Q567" s="154"/>
    </row>
    <row r="568" customFormat="false" ht="17" hidden="false" customHeight="false" outlineLevel="0" collapsed="false">
      <c r="A568" s="163" t="n">
        <v>565</v>
      </c>
      <c r="B568" s="164" t="s">
        <v>93</v>
      </c>
      <c r="C568" s="164" t="s">
        <v>94</v>
      </c>
      <c r="D568" s="165" t="n">
        <v>45267</v>
      </c>
      <c r="E568" s="164" t="s">
        <v>21</v>
      </c>
      <c r="F568" s="166" t="n">
        <v>53</v>
      </c>
      <c r="G568" s="167" t="n">
        <v>1</v>
      </c>
      <c r="H568" s="168" t="n">
        <v>12355890</v>
      </c>
      <c r="I568" s="169" t="n">
        <v>5666</v>
      </c>
      <c r="J568" s="154"/>
      <c r="K568" s="175"/>
      <c r="L568" s="176"/>
      <c r="M568" s="177"/>
      <c r="N568" s="178"/>
      <c r="O568" s="179"/>
      <c r="P568" s="154"/>
      <c r="Q568" s="154"/>
    </row>
    <row r="569" customFormat="false" ht="17" hidden="false" customHeight="false" outlineLevel="0" collapsed="false">
      <c r="A569" s="163" t="n">
        <v>566</v>
      </c>
      <c r="B569" s="164" t="s">
        <v>1304</v>
      </c>
      <c r="C569" s="164" t="s">
        <v>1305</v>
      </c>
      <c r="D569" s="165" t="n">
        <v>43657</v>
      </c>
      <c r="E569" s="164" t="s">
        <v>503</v>
      </c>
      <c r="F569" s="166"/>
      <c r="G569" s="167" t="n">
        <v>1</v>
      </c>
      <c r="H569" s="168" t="n">
        <v>12355843</v>
      </c>
      <c r="I569" s="169" t="n">
        <v>8153</v>
      </c>
      <c r="J569" s="170"/>
      <c r="K569" s="171"/>
      <c r="L569" s="172"/>
      <c r="M569" s="172"/>
      <c r="N569" s="164"/>
      <c r="O569" s="174"/>
      <c r="P569" s="170"/>
      <c r="Q569" s="83"/>
    </row>
    <row r="570" customFormat="false" ht="17" hidden="false" customHeight="false" outlineLevel="0" collapsed="false">
      <c r="A570" s="163" t="n">
        <v>567</v>
      </c>
      <c r="B570" s="164" t="s">
        <v>1306</v>
      </c>
      <c r="C570" s="164" t="s">
        <v>1307</v>
      </c>
      <c r="D570" s="165" t="n">
        <v>44490</v>
      </c>
      <c r="E570" s="164" t="s">
        <v>21</v>
      </c>
      <c r="F570" s="166"/>
      <c r="G570" s="167" t="n">
        <v>1</v>
      </c>
      <c r="H570" s="168" t="n">
        <v>12344415</v>
      </c>
      <c r="I570" s="169" t="n">
        <v>8360</v>
      </c>
      <c r="J570" s="154"/>
      <c r="K570" s="175"/>
      <c r="L570" s="176"/>
      <c r="M570" s="177"/>
      <c r="N570" s="178"/>
      <c r="O570" s="179"/>
      <c r="P570" s="154"/>
      <c r="Q570" s="154"/>
    </row>
    <row r="571" customFormat="false" ht="17" hidden="false" customHeight="false" outlineLevel="0" collapsed="false">
      <c r="A571" s="163" t="n">
        <v>568</v>
      </c>
      <c r="B571" s="164" t="s">
        <v>1308</v>
      </c>
      <c r="C571" s="164" t="s">
        <v>1309</v>
      </c>
      <c r="D571" s="165" t="n">
        <v>43811</v>
      </c>
      <c r="E571" s="164" t="s">
        <v>17</v>
      </c>
      <c r="F571" s="166" t="n">
        <v>38</v>
      </c>
      <c r="G571" s="167" t="n">
        <v>1</v>
      </c>
      <c r="H571" s="168" t="n">
        <v>12323250</v>
      </c>
      <c r="I571" s="169" t="n">
        <v>8372</v>
      </c>
      <c r="J571" s="83"/>
      <c r="K571" s="184"/>
      <c r="L571" s="185"/>
      <c r="M571" s="172"/>
      <c r="N571" s="29"/>
      <c r="O571" s="186"/>
      <c r="P571" s="83"/>
      <c r="Q571" s="83"/>
    </row>
    <row r="572" customFormat="false" ht="17" hidden="false" customHeight="false" outlineLevel="0" collapsed="false">
      <c r="A572" s="163" t="n">
        <v>569</v>
      </c>
      <c r="B572" s="164" t="s">
        <v>1310</v>
      </c>
      <c r="C572" s="164" t="s">
        <v>1311</v>
      </c>
      <c r="D572" s="165" t="n">
        <v>42712</v>
      </c>
      <c r="E572" s="164" t="s">
        <v>15</v>
      </c>
      <c r="F572" s="166" t="n">
        <v>22</v>
      </c>
      <c r="G572" s="167" t="n">
        <v>1</v>
      </c>
      <c r="H572" s="168" t="n">
        <v>12208345</v>
      </c>
      <c r="I572" s="169" t="n">
        <v>8512</v>
      </c>
      <c r="J572" s="170"/>
      <c r="K572" s="171"/>
      <c r="L572" s="172"/>
      <c r="M572" s="172"/>
      <c r="N572" s="164"/>
      <c r="O572" s="174"/>
      <c r="P572" s="170"/>
      <c r="Q572" s="83"/>
    </row>
    <row r="573" customFormat="false" ht="17" hidden="false" customHeight="false" outlineLevel="0" collapsed="false">
      <c r="A573" s="163" t="n">
        <v>570</v>
      </c>
      <c r="B573" s="164" t="s">
        <v>1312</v>
      </c>
      <c r="C573" s="164" t="s">
        <v>1313</v>
      </c>
      <c r="D573" s="165" t="n">
        <v>42985</v>
      </c>
      <c r="E573" s="164" t="s">
        <v>662</v>
      </c>
      <c r="F573" s="166" t="n">
        <v>40</v>
      </c>
      <c r="G573" s="167" t="n">
        <v>1</v>
      </c>
      <c r="H573" s="168" t="n">
        <v>12161348</v>
      </c>
      <c r="I573" s="169" t="n">
        <v>8891</v>
      </c>
      <c r="J573" s="170"/>
      <c r="K573" s="171"/>
      <c r="L573" s="172"/>
      <c r="M573" s="172"/>
      <c r="N573" s="164"/>
      <c r="O573" s="174"/>
      <c r="P573" s="170"/>
      <c r="Q573" s="83"/>
    </row>
    <row r="574" customFormat="false" ht="17" hidden="false" customHeight="false" outlineLevel="0" collapsed="false">
      <c r="A574" s="163" t="n">
        <v>571</v>
      </c>
      <c r="B574" s="164" t="s">
        <v>1314</v>
      </c>
      <c r="C574" s="164" t="s">
        <v>1315</v>
      </c>
      <c r="D574" s="165" t="n">
        <v>43258</v>
      </c>
      <c r="E574" s="164" t="s">
        <v>30</v>
      </c>
      <c r="F574" s="166"/>
      <c r="G574" s="167" t="n">
        <v>1</v>
      </c>
      <c r="H574" s="168" t="n">
        <v>12128755</v>
      </c>
      <c r="I574" s="169" t="n">
        <v>8318</v>
      </c>
      <c r="J574" s="170"/>
      <c r="K574" s="171"/>
      <c r="L574" s="172"/>
      <c r="M574" s="172"/>
      <c r="N574" s="164"/>
      <c r="O574" s="174"/>
      <c r="P574" s="170"/>
      <c r="Q574" s="83"/>
    </row>
    <row r="575" customFormat="false" ht="17" hidden="false" customHeight="false" outlineLevel="0" collapsed="false">
      <c r="A575" s="163" t="n">
        <v>572</v>
      </c>
      <c r="B575" s="164" t="s">
        <v>1316</v>
      </c>
      <c r="C575" s="164" t="s">
        <v>1317</v>
      </c>
      <c r="D575" s="165" t="n">
        <v>43888</v>
      </c>
      <c r="E575" s="164" t="s">
        <v>30</v>
      </c>
      <c r="F575" s="166" t="n">
        <v>32</v>
      </c>
      <c r="G575" s="167" t="n">
        <v>1</v>
      </c>
      <c r="H575" s="168" t="n">
        <v>12118570</v>
      </c>
      <c r="I575" s="169" t="n">
        <v>8103</v>
      </c>
      <c r="J575" s="83"/>
      <c r="K575" s="184"/>
      <c r="L575" s="185"/>
      <c r="M575" s="172"/>
      <c r="N575" s="29"/>
      <c r="O575" s="186"/>
      <c r="P575" s="83"/>
      <c r="Q575" s="83"/>
    </row>
    <row r="576" customFormat="false" ht="17" hidden="false" customHeight="false" outlineLevel="0" collapsed="false">
      <c r="A576" s="163" t="n">
        <v>573</v>
      </c>
      <c r="B576" s="164" t="s">
        <v>1318</v>
      </c>
      <c r="C576" s="164" t="s">
        <v>1319</v>
      </c>
      <c r="D576" s="165" t="n">
        <v>44441</v>
      </c>
      <c r="E576" s="164" t="s">
        <v>15</v>
      </c>
      <c r="F576" s="166" t="n">
        <v>37</v>
      </c>
      <c r="G576" s="167" t="n">
        <v>1</v>
      </c>
      <c r="H576" s="168" t="n">
        <v>12083535</v>
      </c>
      <c r="I576" s="169" t="n">
        <v>7451</v>
      </c>
      <c r="J576" s="154"/>
      <c r="K576" s="175"/>
      <c r="L576" s="176"/>
      <c r="M576" s="177"/>
      <c r="N576" s="178"/>
      <c r="O576" s="179"/>
      <c r="P576" s="154"/>
      <c r="Q576" s="154"/>
    </row>
    <row r="577" customFormat="false" ht="17" hidden="false" customHeight="false" outlineLevel="0" collapsed="false">
      <c r="A577" s="163" t="n">
        <v>574</v>
      </c>
      <c r="B577" s="164" t="s">
        <v>1320</v>
      </c>
      <c r="C577" s="164" t="s">
        <v>1321</v>
      </c>
      <c r="D577" s="165" t="n">
        <v>45050</v>
      </c>
      <c r="E577" s="164" t="s">
        <v>30</v>
      </c>
      <c r="F577" s="166"/>
      <c r="G577" s="167" t="n">
        <v>1</v>
      </c>
      <c r="H577" s="168" t="n">
        <v>12036495</v>
      </c>
      <c r="I577" s="169" t="n">
        <v>6233</v>
      </c>
      <c r="J577" s="154"/>
      <c r="K577" s="175"/>
      <c r="L577" s="176"/>
      <c r="M577" s="177"/>
      <c r="N577" s="178"/>
      <c r="O577" s="179"/>
      <c r="P577" s="154"/>
      <c r="Q577" s="154"/>
    </row>
    <row r="578" customFormat="false" ht="17" hidden="false" customHeight="false" outlineLevel="0" collapsed="false">
      <c r="A578" s="163" t="n">
        <v>575</v>
      </c>
      <c r="B578" s="164" t="s">
        <v>1322</v>
      </c>
      <c r="C578" s="164" t="s">
        <v>1323</v>
      </c>
      <c r="D578" s="165" t="n">
        <v>44364</v>
      </c>
      <c r="E578" s="164" t="s">
        <v>37</v>
      </c>
      <c r="F578" s="166" t="n">
        <v>61</v>
      </c>
      <c r="G578" s="167" t="n">
        <v>1</v>
      </c>
      <c r="H578" s="168" t="n">
        <v>12023970</v>
      </c>
      <c r="I578" s="169" t="n">
        <v>7335</v>
      </c>
      <c r="J578" s="83"/>
      <c r="K578" s="184"/>
      <c r="L578" s="185"/>
      <c r="M578" s="172"/>
      <c r="N578" s="29"/>
      <c r="O578" s="186"/>
      <c r="P578" s="83"/>
      <c r="Q578" s="83"/>
    </row>
    <row r="579" customFormat="false" ht="17" hidden="false" customHeight="false" outlineLevel="0" collapsed="false">
      <c r="A579" s="163" t="n">
        <v>576</v>
      </c>
      <c r="B579" s="164" t="s">
        <v>1324</v>
      </c>
      <c r="C579" s="164" t="s">
        <v>1324</v>
      </c>
      <c r="D579" s="165" t="n">
        <v>43069</v>
      </c>
      <c r="E579" s="164" t="s">
        <v>662</v>
      </c>
      <c r="F579" s="166" t="n">
        <v>45</v>
      </c>
      <c r="G579" s="167" t="n">
        <v>1</v>
      </c>
      <c r="H579" s="168" t="n">
        <v>12021002</v>
      </c>
      <c r="I579" s="169" t="n">
        <v>9201</v>
      </c>
      <c r="J579" s="170"/>
      <c r="K579" s="171"/>
      <c r="L579" s="172"/>
      <c r="M579" s="172"/>
      <c r="N579" s="164"/>
      <c r="O579" s="174"/>
      <c r="P579" s="170"/>
      <c r="Q579" s="83"/>
    </row>
    <row r="580" customFormat="false" ht="17" hidden="false" customHeight="false" outlineLevel="0" collapsed="false">
      <c r="A580" s="163" t="n">
        <v>577</v>
      </c>
      <c r="B580" s="164" t="s">
        <v>398</v>
      </c>
      <c r="C580" s="164" t="s">
        <v>399</v>
      </c>
      <c r="D580" s="165" t="n">
        <v>44868</v>
      </c>
      <c r="E580" s="164" t="s">
        <v>60</v>
      </c>
      <c r="F580" s="166"/>
      <c r="G580" s="167" t="n">
        <v>1</v>
      </c>
      <c r="H580" s="168" t="n">
        <v>12013502</v>
      </c>
      <c r="I580" s="169" t="n">
        <v>9665</v>
      </c>
      <c r="J580" s="154"/>
      <c r="K580" s="175"/>
      <c r="L580" s="176"/>
      <c r="M580" s="177"/>
      <c r="N580" s="178"/>
      <c r="O580" s="179"/>
      <c r="P580" s="154"/>
      <c r="Q580" s="154"/>
    </row>
    <row r="581" customFormat="false" ht="17" hidden="false" customHeight="false" outlineLevel="0" collapsed="false">
      <c r="A581" s="163" t="n">
        <v>578</v>
      </c>
      <c r="B581" s="164" t="s">
        <v>341</v>
      </c>
      <c r="C581" s="164" t="s">
        <v>342</v>
      </c>
      <c r="D581" s="165" t="n">
        <v>45029</v>
      </c>
      <c r="E581" s="164" t="s">
        <v>15</v>
      </c>
      <c r="F581" s="166" t="n">
        <v>31</v>
      </c>
      <c r="G581" s="167" t="n">
        <v>1</v>
      </c>
      <c r="H581" s="168" t="n">
        <v>12009665</v>
      </c>
      <c r="I581" s="169" t="n">
        <v>5493</v>
      </c>
      <c r="J581" s="154"/>
      <c r="K581" s="175"/>
      <c r="L581" s="176"/>
      <c r="M581" s="177"/>
      <c r="N581" s="178"/>
      <c r="O581" s="179"/>
      <c r="P581" s="154"/>
      <c r="Q581" s="154"/>
    </row>
    <row r="582" customFormat="false" ht="17" hidden="false" customHeight="false" outlineLevel="0" collapsed="false">
      <c r="A582" s="163" t="n">
        <v>579</v>
      </c>
      <c r="B582" s="164" t="s">
        <v>467</v>
      </c>
      <c r="C582" s="164" t="s">
        <v>468</v>
      </c>
      <c r="D582" s="165" t="n">
        <v>44931</v>
      </c>
      <c r="E582" s="164" t="s">
        <v>37</v>
      </c>
      <c r="F582" s="166" t="n">
        <v>39</v>
      </c>
      <c r="G582" s="167" t="n">
        <v>1</v>
      </c>
      <c r="H582" s="168" t="n">
        <v>11980755</v>
      </c>
      <c r="I582" s="169" t="n">
        <v>5824</v>
      </c>
      <c r="J582" s="154"/>
      <c r="K582" s="175"/>
      <c r="L582" s="176"/>
      <c r="M582" s="177"/>
      <c r="N582" s="178"/>
      <c r="O582" s="179"/>
      <c r="P582" s="154"/>
      <c r="Q582" s="154"/>
    </row>
    <row r="583" customFormat="false" ht="17" hidden="false" customHeight="false" outlineLevel="0" collapsed="false">
      <c r="A583" s="163" t="n">
        <v>580</v>
      </c>
      <c r="B583" s="164" t="s">
        <v>1325</v>
      </c>
      <c r="C583" s="164" t="s">
        <v>1326</v>
      </c>
      <c r="D583" s="165" t="n">
        <v>43475</v>
      </c>
      <c r="E583" s="164" t="s">
        <v>30</v>
      </c>
      <c r="F583" s="166"/>
      <c r="G583" s="167" t="n">
        <v>1</v>
      </c>
      <c r="H583" s="168" t="n">
        <v>11954621</v>
      </c>
      <c r="I583" s="169" t="n">
        <v>7846</v>
      </c>
      <c r="J583" s="170"/>
      <c r="K583" s="171"/>
      <c r="L583" s="172"/>
      <c r="M583" s="172"/>
      <c r="N583" s="164"/>
      <c r="O583" s="174"/>
      <c r="P583" s="170"/>
      <c r="Q583" s="83"/>
    </row>
    <row r="584" customFormat="false" ht="17" hidden="false" customHeight="false" outlineLevel="0" collapsed="false">
      <c r="A584" s="163" t="n">
        <v>581</v>
      </c>
      <c r="B584" s="164" t="s">
        <v>1327</v>
      </c>
      <c r="C584" s="164" t="s">
        <v>1328</v>
      </c>
      <c r="D584" s="165" t="n">
        <v>43153</v>
      </c>
      <c r="E584" s="164" t="s">
        <v>21</v>
      </c>
      <c r="F584" s="166"/>
      <c r="G584" s="167" t="n">
        <v>1</v>
      </c>
      <c r="H584" s="168" t="n">
        <v>11870085</v>
      </c>
      <c r="I584" s="169" t="n">
        <v>7833</v>
      </c>
      <c r="J584" s="170"/>
      <c r="K584" s="171"/>
      <c r="L584" s="172"/>
      <c r="M584" s="172"/>
      <c r="N584" s="164"/>
      <c r="O584" s="174"/>
      <c r="P584" s="170"/>
      <c r="Q584" s="83"/>
    </row>
    <row r="585" customFormat="false" ht="17" hidden="false" customHeight="false" outlineLevel="0" collapsed="false">
      <c r="A585" s="163" t="n">
        <v>582</v>
      </c>
      <c r="B585" s="164" t="s">
        <v>856</v>
      </c>
      <c r="C585" s="164" t="s">
        <v>857</v>
      </c>
      <c r="D585" s="165" t="n">
        <v>43223</v>
      </c>
      <c r="E585" s="164" t="s">
        <v>17</v>
      </c>
      <c r="F585" s="166" t="n">
        <v>29</v>
      </c>
      <c r="G585" s="167" t="n">
        <v>1</v>
      </c>
      <c r="H585" s="168" t="n">
        <v>11855945</v>
      </c>
      <c r="I585" s="169" t="n">
        <v>8072</v>
      </c>
      <c r="J585" s="170"/>
      <c r="K585" s="171"/>
      <c r="L585" s="172"/>
      <c r="M585" s="172"/>
      <c r="N585" s="164"/>
      <c r="O585" s="174"/>
      <c r="P585" s="170"/>
      <c r="Q585" s="83"/>
    </row>
    <row r="586" customFormat="false" ht="17" hidden="false" customHeight="false" outlineLevel="0" collapsed="false">
      <c r="A586" s="163" t="n">
        <v>583</v>
      </c>
      <c r="B586" s="180" t="s">
        <v>97</v>
      </c>
      <c r="C586" s="180" t="s">
        <v>98</v>
      </c>
      <c r="D586" s="181" t="n">
        <v>45337</v>
      </c>
      <c r="E586" s="164" t="s">
        <v>21</v>
      </c>
      <c r="F586" s="166" t="n">
        <v>37</v>
      </c>
      <c r="G586" s="167" t="n">
        <v>1</v>
      </c>
      <c r="H586" s="182" t="n">
        <v>11815920</v>
      </c>
      <c r="I586" s="183" t="n">
        <v>4977</v>
      </c>
      <c r="J586" s="154"/>
      <c r="K586" s="175"/>
      <c r="L586" s="176"/>
      <c r="M586" s="177"/>
      <c r="N586" s="178"/>
      <c r="O586" s="179"/>
      <c r="P586" s="154"/>
      <c r="Q586" s="154"/>
    </row>
    <row r="587" customFormat="false" ht="17" hidden="false" customHeight="false" outlineLevel="0" collapsed="false">
      <c r="A587" s="163" t="n">
        <v>584</v>
      </c>
      <c r="B587" s="180" t="s">
        <v>222</v>
      </c>
      <c r="C587" s="180" t="s">
        <v>223</v>
      </c>
      <c r="D587" s="181" t="n">
        <v>45309</v>
      </c>
      <c r="E587" s="164" t="s">
        <v>60</v>
      </c>
      <c r="F587" s="166"/>
      <c r="G587" s="167" t="n">
        <v>1</v>
      </c>
      <c r="H587" s="182" t="n">
        <v>11728890</v>
      </c>
      <c r="I587" s="183" t="n">
        <v>4890</v>
      </c>
      <c r="J587" s="154"/>
      <c r="K587" s="175"/>
      <c r="L587" s="176"/>
      <c r="M587" s="177"/>
      <c r="N587" s="178"/>
      <c r="O587" s="179"/>
      <c r="P587" s="154"/>
      <c r="Q587" s="154"/>
    </row>
    <row r="588" customFormat="false" ht="17" hidden="false" customHeight="false" outlineLevel="0" collapsed="false">
      <c r="A588" s="163" t="n">
        <v>585</v>
      </c>
      <c r="B588" s="164" t="s">
        <v>1329</v>
      </c>
      <c r="C588" s="164" t="s">
        <v>1330</v>
      </c>
      <c r="D588" s="165" t="n">
        <v>45141</v>
      </c>
      <c r="E588" s="164" t="s">
        <v>30</v>
      </c>
      <c r="F588" s="166"/>
      <c r="G588" s="167" t="n">
        <v>1</v>
      </c>
      <c r="H588" s="168" t="n">
        <v>11728240</v>
      </c>
      <c r="I588" s="169" t="n">
        <v>5785</v>
      </c>
      <c r="J588" s="154"/>
      <c r="K588" s="175"/>
      <c r="L588" s="176"/>
      <c r="M588" s="177"/>
      <c r="N588" s="178"/>
      <c r="O588" s="179"/>
      <c r="P588" s="154"/>
      <c r="Q588" s="154"/>
    </row>
    <row r="589" customFormat="false" ht="17" hidden="false" customHeight="false" outlineLevel="0" collapsed="false">
      <c r="A589" s="163" t="n">
        <v>586</v>
      </c>
      <c r="B589" s="180" t="s">
        <v>179</v>
      </c>
      <c r="C589" s="180" t="s">
        <v>180</v>
      </c>
      <c r="D589" s="181" t="n">
        <v>45309</v>
      </c>
      <c r="E589" s="164" t="s">
        <v>50</v>
      </c>
      <c r="F589" s="166" t="n">
        <v>72</v>
      </c>
      <c r="G589" s="167" t="n">
        <v>1</v>
      </c>
      <c r="H589" s="182" t="n">
        <v>11701010</v>
      </c>
      <c r="I589" s="183" t="n">
        <v>5536</v>
      </c>
      <c r="J589" s="154"/>
      <c r="K589" s="175"/>
      <c r="L589" s="176"/>
      <c r="M589" s="177"/>
      <c r="N589" s="178"/>
      <c r="O589" s="179"/>
      <c r="P589" s="154"/>
      <c r="Q589" s="154"/>
    </row>
    <row r="590" customFormat="false" ht="17" hidden="false" customHeight="false" outlineLevel="0" collapsed="false">
      <c r="A590" s="163" t="n">
        <v>587</v>
      </c>
      <c r="B590" s="164" t="s">
        <v>1331</v>
      </c>
      <c r="C590" s="164" t="s">
        <v>1332</v>
      </c>
      <c r="D590" s="165" t="n">
        <v>44679</v>
      </c>
      <c r="E590" s="164" t="s">
        <v>17</v>
      </c>
      <c r="F590" s="166" t="n">
        <v>66</v>
      </c>
      <c r="G590" s="167" t="n">
        <v>1</v>
      </c>
      <c r="H590" s="168" t="n">
        <v>11694345</v>
      </c>
      <c r="I590" s="169" t="n">
        <v>6876</v>
      </c>
      <c r="J590" s="154"/>
      <c r="K590" s="175"/>
      <c r="L590" s="176"/>
      <c r="M590" s="177"/>
      <c r="N590" s="178"/>
      <c r="O590" s="179"/>
      <c r="P590" s="154"/>
      <c r="Q590" s="154"/>
    </row>
    <row r="591" customFormat="false" ht="17" hidden="false" customHeight="false" outlineLevel="0" collapsed="false">
      <c r="A591" s="163" t="n">
        <v>588</v>
      </c>
      <c r="B591" s="164" t="s">
        <v>1333</v>
      </c>
      <c r="C591" s="164" t="s">
        <v>1333</v>
      </c>
      <c r="D591" s="165" t="n">
        <v>44539</v>
      </c>
      <c r="E591" s="164" t="s">
        <v>15</v>
      </c>
      <c r="F591" s="166" t="n">
        <v>51</v>
      </c>
      <c r="G591" s="167" t="n">
        <v>1</v>
      </c>
      <c r="H591" s="168" t="n">
        <v>11686235</v>
      </c>
      <c r="I591" s="169" t="n">
        <v>7392</v>
      </c>
      <c r="J591" s="154"/>
      <c r="K591" s="175"/>
      <c r="L591" s="176"/>
      <c r="M591" s="177"/>
      <c r="N591" s="178"/>
      <c r="O591" s="179"/>
      <c r="P591" s="154"/>
      <c r="Q591" s="154"/>
    </row>
    <row r="592" customFormat="false" ht="17" hidden="false" customHeight="false" outlineLevel="0" collapsed="false">
      <c r="A592" s="163" t="n">
        <v>589</v>
      </c>
      <c r="B592" s="164" t="s">
        <v>1334</v>
      </c>
      <c r="C592" s="164" t="s">
        <v>1335</v>
      </c>
      <c r="D592" s="165" t="n">
        <v>42803</v>
      </c>
      <c r="E592" s="164" t="s">
        <v>747</v>
      </c>
      <c r="F592" s="166" t="n">
        <v>50</v>
      </c>
      <c r="G592" s="167" t="n">
        <v>1</v>
      </c>
      <c r="H592" s="168" t="n">
        <v>11605538</v>
      </c>
      <c r="I592" s="169" t="n">
        <v>8492</v>
      </c>
      <c r="J592" s="170"/>
      <c r="K592" s="171"/>
      <c r="L592" s="172"/>
      <c r="M592" s="172"/>
      <c r="N592" s="164"/>
      <c r="O592" s="174"/>
      <c r="P592" s="170"/>
      <c r="Q592" s="83"/>
    </row>
    <row r="593" customFormat="false" ht="17" hidden="false" customHeight="false" outlineLevel="0" collapsed="false">
      <c r="A593" s="163" t="n">
        <v>590</v>
      </c>
      <c r="B593" s="164" t="s">
        <v>1336</v>
      </c>
      <c r="C593" s="164" t="s">
        <v>1337</v>
      </c>
      <c r="D593" s="165" t="n">
        <v>42922</v>
      </c>
      <c r="E593" s="164" t="s">
        <v>662</v>
      </c>
      <c r="F593" s="166" t="n">
        <v>38</v>
      </c>
      <c r="G593" s="167" t="n">
        <v>1</v>
      </c>
      <c r="H593" s="168" t="n">
        <v>11595904</v>
      </c>
      <c r="I593" s="169" t="n">
        <v>8194</v>
      </c>
      <c r="J593" s="170"/>
      <c r="K593" s="171"/>
      <c r="L593" s="172"/>
      <c r="M593" s="172"/>
      <c r="N593" s="164"/>
      <c r="O593" s="174"/>
      <c r="P593" s="170"/>
      <c r="Q593" s="83"/>
    </row>
    <row r="594" customFormat="false" ht="17" hidden="false" customHeight="false" outlineLevel="0" collapsed="false">
      <c r="A594" s="163" t="n">
        <v>591</v>
      </c>
      <c r="B594" s="164" t="s">
        <v>1338</v>
      </c>
      <c r="C594" s="164" t="s">
        <v>1339</v>
      </c>
      <c r="D594" s="165" t="n">
        <v>43349</v>
      </c>
      <c r="E594" s="164" t="s">
        <v>30</v>
      </c>
      <c r="F594" s="166"/>
      <c r="G594" s="167" t="n">
        <v>1</v>
      </c>
      <c r="H594" s="168" t="n">
        <v>11512638</v>
      </c>
      <c r="I594" s="169" t="n">
        <v>7780</v>
      </c>
      <c r="J594" s="170"/>
      <c r="K594" s="171"/>
      <c r="L594" s="172"/>
      <c r="M594" s="172"/>
      <c r="N594" s="164"/>
      <c r="O594" s="174"/>
      <c r="P594" s="170"/>
      <c r="Q594" s="83"/>
    </row>
    <row r="595" customFormat="false" ht="17" hidden="false" customHeight="false" outlineLevel="0" collapsed="false">
      <c r="A595" s="163" t="n">
        <v>592</v>
      </c>
      <c r="B595" s="164" t="s">
        <v>1340</v>
      </c>
      <c r="C595" s="164" t="s">
        <v>1341</v>
      </c>
      <c r="D595" s="165" t="n">
        <v>44945</v>
      </c>
      <c r="E595" s="164" t="s">
        <v>30</v>
      </c>
      <c r="F595" s="166"/>
      <c r="G595" s="167" t="n">
        <v>1</v>
      </c>
      <c r="H595" s="168" t="n">
        <v>11407690</v>
      </c>
      <c r="I595" s="169" t="n">
        <v>5252</v>
      </c>
      <c r="J595" s="154"/>
      <c r="K595" s="175"/>
      <c r="L595" s="176"/>
      <c r="M595" s="177"/>
      <c r="N595" s="178"/>
      <c r="O595" s="179"/>
      <c r="P595" s="154"/>
      <c r="Q595" s="154"/>
    </row>
    <row r="596" customFormat="false" ht="17" hidden="false" customHeight="false" outlineLevel="0" collapsed="false">
      <c r="A596" s="163" t="n">
        <v>593</v>
      </c>
      <c r="B596" s="164" t="s">
        <v>352</v>
      </c>
      <c r="C596" s="164" t="s">
        <v>352</v>
      </c>
      <c r="D596" s="165" t="n">
        <v>45085</v>
      </c>
      <c r="E596" s="164" t="s">
        <v>17</v>
      </c>
      <c r="F596" s="166" t="n">
        <v>31</v>
      </c>
      <c r="G596" s="167" t="n">
        <v>1</v>
      </c>
      <c r="H596" s="168" t="n">
        <v>11349725</v>
      </c>
      <c r="I596" s="169" t="n">
        <v>5448</v>
      </c>
      <c r="J596" s="154"/>
      <c r="K596" s="175"/>
      <c r="L596" s="176"/>
      <c r="M596" s="177"/>
      <c r="N596" s="178"/>
      <c r="O596" s="179"/>
      <c r="P596" s="154"/>
      <c r="Q596" s="154"/>
    </row>
    <row r="597" customFormat="false" ht="17" hidden="false" customHeight="false" outlineLevel="0" collapsed="false">
      <c r="A597" s="163" t="n">
        <v>594</v>
      </c>
      <c r="B597" s="180" t="s">
        <v>205</v>
      </c>
      <c r="C597" s="180" t="s">
        <v>206</v>
      </c>
      <c r="D597" s="181" t="n">
        <v>45316</v>
      </c>
      <c r="E597" s="164" t="s">
        <v>112</v>
      </c>
      <c r="F597" s="166"/>
      <c r="G597" s="167" t="n">
        <v>1</v>
      </c>
      <c r="H597" s="182" t="n">
        <v>11308560</v>
      </c>
      <c r="I597" s="183" t="n">
        <v>4865</v>
      </c>
      <c r="J597" s="154"/>
      <c r="K597" s="175"/>
      <c r="L597" s="176"/>
      <c r="M597" s="177"/>
      <c r="N597" s="178"/>
      <c r="O597" s="179"/>
      <c r="P597" s="154"/>
      <c r="Q597" s="154"/>
    </row>
    <row r="598" customFormat="false" ht="17" hidden="false" customHeight="false" outlineLevel="0" collapsed="false">
      <c r="A598" s="163" t="n">
        <v>595</v>
      </c>
      <c r="B598" s="164" t="s">
        <v>1342</v>
      </c>
      <c r="C598" s="164" t="s">
        <v>1342</v>
      </c>
      <c r="D598" s="165" t="n">
        <v>42831</v>
      </c>
      <c r="E598" s="164" t="s">
        <v>662</v>
      </c>
      <c r="F598" s="166"/>
      <c r="G598" s="167" t="n">
        <v>1</v>
      </c>
      <c r="H598" s="168" t="n">
        <v>11267535</v>
      </c>
      <c r="I598" s="169" t="n">
        <v>8040</v>
      </c>
      <c r="J598" s="170"/>
      <c r="K598" s="171"/>
      <c r="L598" s="172"/>
      <c r="M598" s="172"/>
      <c r="N598" s="164"/>
      <c r="O598" s="174"/>
      <c r="P598" s="170"/>
      <c r="Q598" s="83"/>
    </row>
    <row r="599" customFormat="false" ht="17" hidden="false" customHeight="false" outlineLevel="0" collapsed="false">
      <c r="A599" s="163" t="n">
        <v>596</v>
      </c>
      <c r="B599" s="180" t="s">
        <v>119</v>
      </c>
      <c r="C599" s="180" t="s">
        <v>120</v>
      </c>
      <c r="D599" s="181" t="n">
        <v>45337</v>
      </c>
      <c r="E599" s="164" t="s">
        <v>50</v>
      </c>
      <c r="F599" s="166" t="n">
        <v>39</v>
      </c>
      <c r="G599" s="167" t="n">
        <v>1</v>
      </c>
      <c r="H599" s="182" t="n">
        <v>11250390</v>
      </c>
      <c r="I599" s="183" t="n">
        <v>4759</v>
      </c>
      <c r="J599" s="154"/>
      <c r="K599" s="175"/>
      <c r="L599" s="176"/>
      <c r="M599" s="177"/>
      <c r="N599" s="178"/>
      <c r="O599" s="179"/>
      <c r="P599" s="154"/>
      <c r="Q599" s="154"/>
    </row>
    <row r="600" customFormat="false" ht="17" hidden="false" customHeight="false" outlineLevel="0" collapsed="false">
      <c r="A600" s="163" t="n">
        <v>597</v>
      </c>
      <c r="B600" s="164" t="s">
        <v>1343</v>
      </c>
      <c r="C600" s="164" t="s">
        <v>1344</v>
      </c>
      <c r="D600" s="165" t="n">
        <v>42999</v>
      </c>
      <c r="E600" s="164" t="s">
        <v>17</v>
      </c>
      <c r="F600" s="166" t="n">
        <v>26</v>
      </c>
      <c r="G600" s="167" t="n">
        <v>1</v>
      </c>
      <c r="H600" s="168" t="n">
        <v>11248048</v>
      </c>
      <c r="I600" s="169" t="n">
        <v>7781</v>
      </c>
      <c r="J600" s="170"/>
      <c r="K600" s="171"/>
      <c r="L600" s="172"/>
      <c r="M600" s="172"/>
      <c r="N600" s="164"/>
      <c r="O600" s="174"/>
      <c r="P600" s="170"/>
      <c r="Q600" s="83"/>
    </row>
    <row r="601" customFormat="false" ht="17" hidden="false" customHeight="false" outlineLevel="0" collapsed="false">
      <c r="A601" s="163" t="n">
        <v>598</v>
      </c>
      <c r="B601" s="180" t="s">
        <v>85</v>
      </c>
      <c r="C601" s="180" t="s">
        <v>86</v>
      </c>
      <c r="D601" s="181" t="n">
        <v>45386</v>
      </c>
      <c r="E601" s="164" t="s">
        <v>17</v>
      </c>
      <c r="F601" s="166" t="n">
        <v>56</v>
      </c>
      <c r="G601" s="167" t="n">
        <v>1</v>
      </c>
      <c r="H601" s="182" t="n">
        <v>11217095</v>
      </c>
      <c r="I601" s="183" t="n">
        <v>4637</v>
      </c>
      <c r="J601" s="154"/>
      <c r="K601" s="175"/>
      <c r="L601" s="176"/>
      <c r="M601" s="177"/>
      <c r="N601" s="178"/>
      <c r="O601" s="179"/>
      <c r="P601" s="154"/>
      <c r="Q601" s="154"/>
    </row>
    <row r="602" customFormat="false" ht="17" hidden="false" customHeight="false" outlineLevel="0" collapsed="false">
      <c r="A602" s="163" t="n">
        <v>599</v>
      </c>
      <c r="B602" s="164" t="s">
        <v>1345</v>
      </c>
      <c r="C602" s="164" t="s">
        <v>1346</v>
      </c>
      <c r="D602" s="165" t="n">
        <v>44427</v>
      </c>
      <c r="E602" s="164" t="s">
        <v>15</v>
      </c>
      <c r="F602" s="166" t="n">
        <v>47</v>
      </c>
      <c r="G602" s="167" t="n">
        <v>1</v>
      </c>
      <c r="H602" s="168" t="n">
        <v>11170565</v>
      </c>
      <c r="I602" s="169" t="n">
        <v>6702</v>
      </c>
      <c r="J602" s="154"/>
      <c r="K602" s="175"/>
      <c r="L602" s="176"/>
      <c r="M602" s="177"/>
      <c r="N602" s="178"/>
      <c r="O602" s="179"/>
      <c r="P602" s="154"/>
      <c r="Q602" s="154"/>
    </row>
    <row r="603" customFormat="false" ht="17" hidden="false" customHeight="false" outlineLevel="0" collapsed="false">
      <c r="A603" s="163" t="n">
        <v>600</v>
      </c>
      <c r="B603" s="164" t="s">
        <v>1347</v>
      </c>
      <c r="C603" s="164" t="s">
        <v>1348</v>
      </c>
      <c r="D603" s="165" t="n">
        <v>42901</v>
      </c>
      <c r="E603" s="164" t="s">
        <v>747</v>
      </c>
      <c r="F603" s="166" t="n">
        <v>41</v>
      </c>
      <c r="G603" s="167" t="n">
        <v>1</v>
      </c>
      <c r="H603" s="168" t="n">
        <v>11099165</v>
      </c>
      <c r="I603" s="169" t="n">
        <v>7442</v>
      </c>
      <c r="J603" s="170"/>
      <c r="K603" s="171"/>
      <c r="L603" s="172"/>
      <c r="M603" s="172"/>
      <c r="N603" s="164"/>
      <c r="O603" s="174"/>
      <c r="P603" s="170"/>
      <c r="Q603" s="83"/>
    </row>
    <row r="604" customFormat="false" ht="17" hidden="false" customHeight="false" outlineLevel="0" collapsed="false">
      <c r="A604" s="163" t="n">
        <v>601</v>
      </c>
      <c r="B604" s="164" t="s">
        <v>1349</v>
      </c>
      <c r="C604" s="164" t="s">
        <v>1350</v>
      </c>
      <c r="D604" s="165" t="n">
        <v>45204</v>
      </c>
      <c r="E604" s="164" t="s">
        <v>30</v>
      </c>
      <c r="F604" s="166"/>
      <c r="G604" s="167" t="n">
        <v>1</v>
      </c>
      <c r="H604" s="168" t="n">
        <v>11096860</v>
      </c>
      <c r="I604" s="169" t="n">
        <v>5235</v>
      </c>
      <c r="J604" s="154"/>
      <c r="K604" s="175"/>
      <c r="L604" s="176"/>
      <c r="M604" s="177"/>
      <c r="N604" s="178"/>
      <c r="O604" s="179"/>
      <c r="P604" s="154"/>
      <c r="Q604" s="154"/>
    </row>
    <row r="605" customFormat="false" ht="17" hidden="false" customHeight="false" outlineLevel="0" collapsed="false">
      <c r="A605" s="163" t="n">
        <v>602</v>
      </c>
      <c r="B605" s="164" t="s">
        <v>1351</v>
      </c>
      <c r="C605" s="164" t="s">
        <v>1352</v>
      </c>
      <c r="D605" s="165" t="n">
        <v>43699</v>
      </c>
      <c r="E605" s="164" t="s">
        <v>15</v>
      </c>
      <c r="F605" s="166" t="n">
        <v>50</v>
      </c>
      <c r="G605" s="167"/>
      <c r="H605" s="168" t="n">
        <v>11095680</v>
      </c>
      <c r="I605" s="169" t="n">
        <v>7450</v>
      </c>
      <c r="J605" s="170"/>
      <c r="K605" s="171"/>
      <c r="L605" s="172"/>
      <c r="M605" s="172"/>
      <c r="N605" s="164"/>
      <c r="O605" s="174"/>
      <c r="P605" s="170"/>
      <c r="Q605" s="83"/>
    </row>
    <row r="606" customFormat="false" ht="17" hidden="false" customHeight="false" outlineLevel="0" collapsed="false">
      <c r="A606" s="163" t="n">
        <v>603</v>
      </c>
      <c r="B606" s="164" t="s">
        <v>1353</v>
      </c>
      <c r="C606" s="164" t="s">
        <v>1354</v>
      </c>
      <c r="D606" s="165" t="n">
        <v>42985</v>
      </c>
      <c r="E606" s="164" t="s">
        <v>30</v>
      </c>
      <c r="F606" s="166"/>
      <c r="G606" s="167" t="n">
        <v>1</v>
      </c>
      <c r="H606" s="168" t="n">
        <v>11087220</v>
      </c>
      <c r="I606" s="169" t="n">
        <v>7482</v>
      </c>
      <c r="J606" s="170"/>
      <c r="K606" s="171"/>
      <c r="L606" s="172"/>
      <c r="M606" s="172"/>
      <c r="N606" s="164"/>
      <c r="O606" s="174"/>
      <c r="P606" s="170"/>
      <c r="Q606" s="83"/>
    </row>
    <row r="607" customFormat="false" ht="17" hidden="false" customHeight="false" outlineLevel="0" collapsed="false">
      <c r="A607" s="163" t="n">
        <v>604</v>
      </c>
      <c r="B607" s="164" t="s">
        <v>366</v>
      </c>
      <c r="C607" s="164" t="s">
        <v>367</v>
      </c>
      <c r="D607" s="165" t="n">
        <v>45106</v>
      </c>
      <c r="E607" s="164" t="s">
        <v>17</v>
      </c>
      <c r="F607" s="166" t="n">
        <v>68</v>
      </c>
      <c r="G607" s="167" t="n">
        <v>1</v>
      </c>
      <c r="H607" s="168" t="n">
        <v>11079240</v>
      </c>
      <c r="I607" s="169" t="n">
        <v>6089</v>
      </c>
      <c r="J607" s="154"/>
      <c r="K607" s="175"/>
      <c r="L607" s="176"/>
      <c r="M607" s="177"/>
      <c r="N607" s="178"/>
      <c r="O607" s="179"/>
      <c r="P607" s="154"/>
      <c r="Q607" s="154"/>
    </row>
    <row r="608" customFormat="false" ht="17" hidden="false" customHeight="false" outlineLevel="0" collapsed="false">
      <c r="A608" s="163" t="n">
        <v>605</v>
      </c>
      <c r="B608" s="164" t="s">
        <v>1355</v>
      </c>
      <c r="C608" s="164" t="s">
        <v>1356</v>
      </c>
      <c r="D608" s="165" t="n">
        <v>43482</v>
      </c>
      <c r="E608" s="164" t="s">
        <v>747</v>
      </c>
      <c r="F608" s="166" t="n">
        <v>40</v>
      </c>
      <c r="G608" s="167" t="n">
        <v>1</v>
      </c>
      <c r="H608" s="168" t="n">
        <v>11023504.4</v>
      </c>
      <c r="I608" s="169" t="n">
        <v>7106</v>
      </c>
      <c r="J608" s="170"/>
      <c r="K608" s="171"/>
      <c r="L608" s="172"/>
      <c r="M608" s="172"/>
      <c r="N608" s="164"/>
      <c r="O608" s="174"/>
      <c r="P608" s="170"/>
      <c r="Q608" s="83"/>
    </row>
    <row r="609" customFormat="false" ht="17" hidden="false" customHeight="false" outlineLevel="0" collapsed="false">
      <c r="A609" s="163" t="n">
        <v>606</v>
      </c>
      <c r="B609" s="164" t="s">
        <v>1357</v>
      </c>
      <c r="C609" s="164" t="s">
        <v>1358</v>
      </c>
      <c r="D609" s="165" t="n">
        <v>44966</v>
      </c>
      <c r="E609" s="164" t="s">
        <v>50</v>
      </c>
      <c r="F609" s="166" t="n">
        <v>53</v>
      </c>
      <c r="G609" s="167" t="n">
        <v>1</v>
      </c>
      <c r="H609" s="168" t="n">
        <v>10980270</v>
      </c>
      <c r="I609" s="169" t="n">
        <v>5640</v>
      </c>
      <c r="J609" s="154"/>
      <c r="K609" s="175"/>
      <c r="L609" s="176"/>
      <c r="M609" s="177"/>
      <c r="N609" s="178"/>
      <c r="O609" s="179"/>
      <c r="P609" s="154"/>
      <c r="Q609" s="154"/>
    </row>
    <row r="610" customFormat="false" ht="17" hidden="false" customHeight="false" outlineLevel="0" collapsed="false">
      <c r="A610" s="163" t="n">
        <v>607</v>
      </c>
      <c r="B610" s="164" t="s">
        <v>1359</v>
      </c>
      <c r="C610" s="164" t="s">
        <v>1360</v>
      </c>
      <c r="D610" s="165" t="n">
        <v>44049</v>
      </c>
      <c r="E610" s="164" t="s">
        <v>50</v>
      </c>
      <c r="F610" s="166" t="n">
        <v>39</v>
      </c>
      <c r="G610" s="167" t="n">
        <v>1</v>
      </c>
      <c r="H610" s="168" t="n">
        <v>10968595</v>
      </c>
      <c r="I610" s="169" t="n">
        <v>6923</v>
      </c>
      <c r="J610" s="83"/>
      <c r="K610" s="184"/>
      <c r="L610" s="185"/>
      <c r="M610" s="172"/>
      <c r="N610" s="29"/>
      <c r="O610" s="186"/>
      <c r="P610" s="83"/>
      <c r="Q610" s="83"/>
    </row>
    <row r="611" customFormat="false" ht="17" hidden="false" customHeight="false" outlineLevel="0" collapsed="false">
      <c r="A611" s="163" t="n">
        <v>608</v>
      </c>
      <c r="B611" s="164" t="s">
        <v>1361</v>
      </c>
      <c r="C611" s="164" t="n">
        <v>355</v>
      </c>
      <c r="D611" s="165" t="n">
        <v>44574</v>
      </c>
      <c r="E611" s="164" t="s">
        <v>498</v>
      </c>
      <c r="F611" s="166" t="n">
        <v>59</v>
      </c>
      <c r="G611" s="167" t="n">
        <v>1</v>
      </c>
      <c r="H611" s="168" t="n">
        <v>10953935</v>
      </c>
      <c r="I611" s="169" t="n">
        <v>6153</v>
      </c>
      <c r="J611" s="154"/>
      <c r="K611" s="175"/>
      <c r="L611" s="176"/>
      <c r="M611" s="177"/>
      <c r="N611" s="178"/>
      <c r="O611" s="179"/>
      <c r="P611" s="154"/>
      <c r="Q611" s="154"/>
    </row>
    <row r="612" customFormat="false" ht="17" hidden="false" customHeight="false" outlineLevel="0" collapsed="false">
      <c r="A612" s="163" t="n">
        <v>609</v>
      </c>
      <c r="B612" s="164" t="s">
        <v>1362</v>
      </c>
      <c r="C612" s="164" t="s">
        <v>1363</v>
      </c>
      <c r="D612" s="165" t="n">
        <v>42985</v>
      </c>
      <c r="E612" s="164" t="s">
        <v>17</v>
      </c>
      <c r="F612" s="166" t="n">
        <v>33</v>
      </c>
      <c r="G612" s="167" t="n">
        <v>1</v>
      </c>
      <c r="H612" s="168" t="n">
        <v>10892698</v>
      </c>
      <c r="I612" s="169" t="n">
        <v>7577</v>
      </c>
      <c r="J612" s="170"/>
      <c r="K612" s="171"/>
      <c r="L612" s="172"/>
      <c r="M612" s="172"/>
      <c r="N612" s="164"/>
      <c r="O612" s="174"/>
      <c r="P612" s="170"/>
      <c r="Q612" s="83"/>
    </row>
    <row r="613" customFormat="false" ht="17" hidden="false" customHeight="false" outlineLevel="0" collapsed="false">
      <c r="A613" s="163" t="n">
        <v>610</v>
      </c>
      <c r="B613" s="164" t="s">
        <v>226</v>
      </c>
      <c r="C613" s="164" t="s">
        <v>226</v>
      </c>
      <c r="D613" s="165" t="n">
        <v>45218</v>
      </c>
      <c r="E613" s="164" t="s">
        <v>21</v>
      </c>
      <c r="F613" s="166" t="n">
        <v>68</v>
      </c>
      <c r="G613" s="167" t="n">
        <v>1</v>
      </c>
      <c r="H613" s="168" t="n">
        <v>10891795</v>
      </c>
      <c r="I613" s="169" t="n">
        <v>5441</v>
      </c>
      <c r="J613" s="154"/>
      <c r="K613" s="175"/>
      <c r="L613" s="176"/>
      <c r="M613" s="177"/>
      <c r="N613" s="178"/>
      <c r="O613" s="179"/>
      <c r="P613" s="154"/>
      <c r="Q613" s="154"/>
    </row>
    <row r="614" customFormat="false" ht="17" hidden="false" customHeight="false" outlineLevel="0" collapsed="false">
      <c r="A614" s="163" t="n">
        <v>611</v>
      </c>
      <c r="B614" s="164" t="s">
        <v>1364</v>
      </c>
      <c r="C614" s="164" t="s">
        <v>1365</v>
      </c>
      <c r="D614" s="165" t="n">
        <v>44350</v>
      </c>
      <c r="E614" s="164" t="s">
        <v>498</v>
      </c>
      <c r="F614" s="166" t="n">
        <v>47</v>
      </c>
      <c r="G614" s="167" t="e">
        <f aca="false">ROUNDUP(DATEDIF(D614,$B$836,"d")/7,0)</f>
        <v>#VALUE!</v>
      </c>
      <c r="H614" s="168" t="n">
        <v>10849605</v>
      </c>
      <c r="I614" s="169" t="n">
        <v>6730</v>
      </c>
      <c r="J614" s="83"/>
      <c r="K614" s="184"/>
      <c r="L614" s="185"/>
      <c r="M614" s="172"/>
      <c r="N614" s="29"/>
      <c r="O614" s="186"/>
      <c r="P614" s="83"/>
      <c r="Q614" s="83"/>
    </row>
    <row r="615" customFormat="false" ht="17" hidden="false" customHeight="false" outlineLevel="0" collapsed="false">
      <c r="A615" s="163" t="n">
        <v>612</v>
      </c>
      <c r="B615" s="164" t="s">
        <v>1366</v>
      </c>
      <c r="C615" s="164" t="s">
        <v>1367</v>
      </c>
      <c r="D615" s="165" t="n">
        <v>43181</v>
      </c>
      <c r="E615" s="164" t="s">
        <v>17</v>
      </c>
      <c r="F615" s="166" t="n">
        <v>49</v>
      </c>
      <c r="G615" s="167" t="n">
        <v>1</v>
      </c>
      <c r="H615" s="168" t="n">
        <v>10783655</v>
      </c>
      <c r="I615" s="169" t="n">
        <v>7738</v>
      </c>
      <c r="J615" s="170"/>
      <c r="K615" s="171"/>
      <c r="L615" s="172"/>
      <c r="M615" s="172"/>
      <c r="N615" s="164"/>
      <c r="O615" s="174"/>
      <c r="P615" s="170"/>
      <c r="Q615" s="83"/>
    </row>
    <row r="616" customFormat="false" ht="17" hidden="false" customHeight="false" outlineLevel="0" collapsed="false">
      <c r="A616" s="163" t="n">
        <v>613</v>
      </c>
      <c r="B616" s="180" t="s">
        <v>193</v>
      </c>
      <c r="C616" s="180" t="s">
        <v>194</v>
      </c>
      <c r="D616" s="181" t="n">
        <v>45323</v>
      </c>
      <c r="E616" s="164" t="s">
        <v>30</v>
      </c>
      <c r="F616" s="166"/>
      <c r="G616" s="167" t="n">
        <v>1</v>
      </c>
      <c r="H616" s="182" t="n">
        <v>10737290</v>
      </c>
      <c r="I616" s="183" t="n">
        <v>4521</v>
      </c>
      <c r="J616" s="154"/>
      <c r="K616" s="175"/>
      <c r="L616" s="176"/>
      <c r="M616" s="177"/>
      <c r="N616" s="178"/>
      <c r="O616" s="179"/>
      <c r="P616" s="154"/>
      <c r="Q616" s="154"/>
    </row>
    <row r="617" customFormat="false" ht="17" hidden="false" customHeight="false" outlineLevel="0" collapsed="false">
      <c r="A617" s="163" t="n">
        <v>614</v>
      </c>
      <c r="B617" s="164" t="s">
        <v>1368</v>
      </c>
      <c r="C617" s="164" t="s">
        <v>1369</v>
      </c>
      <c r="D617" s="165" t="n">
        <v>44882</v>
      </c>
      <c r="E617" s="164" t="s">
        <v>50</v>
      </c>
      <c r="F617" s="166" t="n">
        <v>26</v>
      </c>
      <c r="G617" s="167" t="n">
        <v>1</v>
      </c>
      <c r="H617" s="168" t="n">
        <v>10690755</v>
      </c>
      <c r="I617" s="169" t="n">
        <v>4911</v>
      </c>
      <c r="J617" s="154"/>
      <c r="K617" s="175"/>
      <c r="L617" s="176"/>
      <c r="M617" s="177"/>
      <c r="N617" s="178"/>
      <c r="O617" s="179"/>
      <c r="P617" s="154"/>
      <c r="Q617" s="154"/>
    </row>
    <row r="618" customFormat="false" ht="17" hidden="false" customHeight="false" outlineLevel="0" collapsed="false">
      <c r="A618" s="163" t="n">
        <v>615</v>
      </c>
      <c r="B618" s="164" t="s">
        <v>1370</v>
      </c>
      <c r="C618" s="164" t="s">
        <v>1371</v>
      </c>
      <c r="D618" s="165" t="n">
        <v>43832</v>
      </c>
      <c r="E618" s="164" t="s">
        <v>50</v>
      </c>
      <c r="F618" s="166"/>
      <c r="G618" s="167" t="n">
        <v>1</v>
      </c>
      <c r="H618" s="168" t="n">
        <v>10688708</v>
      </c>
      <c r="I618" s="169" t="n">
        <v>7215</v>
      </c>
      <c r="J618" s="83"/>
      <c r="K618" s="184"/>
      <c r="L618" s="185"/>
      <c r="M618" s="172"/>
      <c r="N618" s="29"/>
      <c r="O618" s="186"/>
      <c r="P618" s="83"/>
      <c r="Q618" s="83"/>
    </row>
    <row r="619" customFormat="false" ht="17" hidden="false" customHeight="false" outlineLevel="0" collapsed="false">
      <c r="A619" s="163" t="n">
        <v>616</v>
      </c>
      <c r="B619" s="164" t="s">
        <v>1372</v>
      </c>
      <c r="C619" s="164" t="s">
        <v>1373</v>
      </c>
      <c r="D619" s="165" t="n">
        <v>43804</v>
      </c>
      <c r="E619" s="164" t="s">
        <v>50</v>
      </c>
      <c r="F619" s="166" t="n">
        <v>56</v>
      </c>
      <c r="G619" s="167" t="n">
        <v>1</v>
      </c>
      <c r="H619" s="168" t="n">
        <v>10666825</v>
      </c>
      <c r="I619" s="169" t="s">
        <v>1374</v>
      </c>
      <c r="J619" s="83"/>
      <c r="K619" s="184"/>
      <c r="L619" s="185"/>
      <c r="M619" s="172"/>
      <c r="N619" s="29"/>
      <c r="O619" s="186"/>
      <c r="P619" s="83"/>
      <c r="Q619" s="83"/>
    </row>
    <row r="620" customFormat="false" ht="17" hidden="false" customHeight="false" outlineLevel="0" collapsed="false">
      <c r="A620" s="163" t="n">
        <v>617</v>
      </c>
      <c r="B620" s="164" t="s">
        <v>1375</v>
      </c>
      <c r="C620" s="164" t="s">
        <v>1376</v>
      </c>
      <c r="D620" s="165" t="n">
        <v>42971</v>
      </c>
      <c r="E620" s="164" t="s">
        <v>30</v>
      </c>
      <c r="F620" s="166"/>
      <c r="G620" s="167" t="n">
        <v>1</v>
      </c>
      <c r="H620" s="168" t="n">
        <v>10652153</v>
      </c>
      <c r="I620" s="169" t="n">
        <v>7313</v>
      </c>
      <c r="J620" s="170"/>
      <c r="K620" s="171"/>
      <c r="L620" s="172"/>
      <c r="M620" s="172"/>
      <c r="N620" s="164"/>
      <c r="O620" s="174"/>
      <c r="P620" s="170"/>
      <c r="Q620" s="83"/>
    </row>
    <row r="621" customFormat="false" ht="17" hidden="false" customHeight="false" outlineLevel="0" collapsed="false">
      <c r="A621" s="163" t="n">
        <v>618</v>
      </c>
      <c r="B621" s="164" t="s">
        <v>1377</v>
      </c>
      <c r="C621" s="164" t="s">
        <v>1378</v>
      </c>
      <c r="D621" s="165" t="n">
        <v>43027</v>
      </c>
      <c r="E621" s="164" t="s">
        <v>17</v>
      </c>
      <c r="F621" s="166" t="n">
        <v>1</v>
      </c>
      <c r="G621" s="167" t="n">
        <v>1</v>
      </c>
      <c r="H621" s="168" t="n">
        <v>10594327</v>
      </c>
      <c r="I621" s="169" t="n">
        <v>7342</v>
      </c>
      <c r="J621" s="170"/>
      <c r="K621" s="171"/>
      <c r="L621" s="172"/>
      <c r="M621" s="172"/>
      <c r="N621" s="164"/>
      <c r="O621" s="174"/>
      <c r="P621" s="170"/>
      <c r="Q621" s="83"/>
    </row>
    <row r="622" customFormat="false" ht="17" hidden="false" customHeight="false" outlineLevel="0" collapsed="false">
      <c r="A622" s="163" t="n">
        <v>619</v>
      </c>
      <c r="B622" s="164" t="s">
        <v>480</v>
      </c>
      <c r="C622" s="164" t="s">
        <v>480</v>
      </c>
      <c r="D622" s="165" t="n">
        <v>44693</v>
      </c>
      <c r="E622" s="164" t="s">
        <v>15</v>
      </c>
      <c r="F622" s="166" t="n">
        <v>52</v>
      </c>
      <c r="G622" s="167" t="n">
        <v>1</v>
      </c>
      <c r="H622" s="168" t="n">
        <v>10592090</v>
      </c>
      <c r="I622" s="169" t="n">
        <v>6228</v>
      </c>
      <c r="J622" s="154"/>
      <c r="K622" s="196"/>
      <c r="L622" s="196"/>
      <c r="M622" s="197"/>
      <c r="N622" s="198"/>
      <c r="O622" s="154"/>
      <c r="P622" s="154"/>
      <c r="Q622" s="154"/>
    </row>
    <row r="623" customFormat="false" ht="17" hidden="false" customHeight="false" outlineLevel="0" collapsed="false">
      <c r="A623" s="163" t="n">
        <v>620</v>
      </c>
      <c r="B623" s="164" t="s">
        <v>1379</v>
      </c>
      <c r="C623" s="164" t="s">
        <v>1380</v>
      </c>
      <c r="D623" s="165" t="n">
        <v>44819</v>
      </c>
      <c r="E623" s="164" t="s">
        <v>50</v>
      </c>
      <c r="F623" s="166" t="n">
        <v>61</v>
      </c>
      <c r="G623" s="167" t="n">
        <v>1</v>
      </c>
      <c r="H623" s="168" t="n">
        <v>10536595</v>
      </c>
      <c r="I623" s="169" t="n">
        <v>6991</v>
      </c>
      <c r="J623" s="154"/>
      <c r="K623" s="196"/>
      <c r="L623" s="196"/>
      <c r="M623" s="197"/>
      <c r="N623" s="198"/>
      <c r="O623" s="154"/>
      <c r="P623" s="154"/>
      <c r="Q623" s="154"/>
    </row>
    <row r="624" customFormat="false" ht="17" hidden="false" customHeight="false" outlineLevel="0" collapsed="false">
      <c r="A624" s="163" t="n">
        <v>621</v>
      </c>
      <c r="B624" s="164" t="s">
        <v>1381</v>
      </c>
      <c r="C624" s="164" t="s">
        <v>1382</v>
      </c>
      <c r="D624" s="165" t="n">
        <v>44392</v>
      </c>
      <c r="E624" s="164" t="s">
        <v>37</v>
      </c>
      <c r="F624" s="166" t="n">
        <v>33</v>
      </c>
      <c r="G624" s="167" t="e">
        <f aca="false">ROUNDUP(DATEDIF(D624,$B$864,"d")/7,0)</f>
        <v>#VALUE!</v>
      </c>
      <c r="H624" s="168" t="n">
        <v>10514225</v>
      </c>
      <c r="I624" s="169" t="n">
        <v>6464</v>
      </c>
      <c r="J624" s="154"/>
      <c r="K624" s="196"/>
      <c r="L624" s="196"/>
      <c r="M624" s="197"/>
      <c r="N624" s="198"/>
      <c r="O624" s="154"/>
      <c r="P624" s="154"/>
      <c r="Q624" s="154"/>
    </row>
    <row r="625" customFormat="false" ht="17" hidden="false" customHeight="false" outlineLevel="0" collapsed="false">
      <c r="A625" s="163" t="n">
        <v>622</v>
      </c>
      <c r="B625" s="164" t="s">
        <v>1383</v>
      </c>
      <c r="C625" s="164" t="s">
        <v>1384</v>
      </c>
      <c r="D625" s="165" t="n">
        <v>43489</v>
      </c>
      <c r="E625" s="164" t="s">
        <v>747</v>
      </c>
      <c r="F625" s="166" t="n">
        <v>40</v>
      </c>
      <c r="G625" s="167" t="n">
        <v>1</v>
      </c>
      <c r="H625" s="168" t="n">
        <v>10477778</v>
      </c>
      <c r="I625" s="169" t="n">
        <v>6596</v>
      </c>
      <c r="J625" s="170"/>
      <c r="K625" s="199"/>
      <c r="L625" s="199"/>
      <c r="M625" s="199"/>
      <c r="N625" s="170"/>
      <c r="O625" s="170"/>
      <c r="P625" s="170"/>
      <c r="Q625" s="83"/>
    </row>
    <row r="626" customFormat="false" ht="17" hidden="false" customHeight="false" outlineLevel="0" collapsed="false">
      <c r="A626" s="163" t="n">
        <v>623</v>
      </c>
      <c r="B626" s="164" t="s">
        <v>1385</v>
      </c>
      <c r="C626" s="164" t="s">
        <v>1386</v>
      </c>
      <c r="D626" s="165" t="n">
        <v>43027</v>
      </c>
      <c r="E626" s="164" t="s">
        <v>747</v>
      </c>
      <c r="F626" s="166" t="n">
        <v>26</v>
      </c>
      <c r="G626" s="167" t="n">
        <v>1</v>
      </c>
      <c r="H626" s="168" t="n">
        <v>10441525</v>
      </c>
      <c r="I626" s="169" t="n">
        <v>6962</v>
      </c>
      <c r="J626" s="170"/>
      <c r="K626" s="199"/>
      <c r="L626" s="199"/>
      <c r="M626" s="199"/>
      <c r="N626" s="170"/>
      <c r="O626" s="170"/>
      <c r="P626" s="170"/>
      <c r="Q626" s="83"/>
    </row>
    <row r="627" customFormat="false" ht="17" hidden="false" customHeight="false" outlineLevel="0" collapsed="false">
      <c r="A627" s="163" t="n">
        <v>624</v>
      </c>
      <c r="B627" s="164" t="s">
        <v>1387</v>
      </c>
      <c r="C627" s="164" t="s">
        <v>1388</v>
      </c>
      <c r="D627" s="165" t="n">
        <v>44693</v>
      </c>
      <c r="E627" s="164"/>
      <c r="F627" s="166"/>
      <c r="G627" s="167" t="n">
        <v>1</v>
      </c>
      <c r="H627" s="168" t="n">
        <v>10433261</v>
      </c>
      <c r="I627" s="169" t="n">
        <v>5912</v>
      </c>
      <c r="J627" s="154"/>
      <c r="K627" s="196"/>
      <c r="L627" s="196"/>
      <c r="M627" s="197"/>
      <c r="N627" s="198"/>
      <c r="O627" s="154"/>
      <c r="P627" s="154"/>
      <c r="Q627" s="154"/>
    </row>
    <row r="628" customFormat="false" ht="17" hidden="false" customHeight="false" outlineLevel="0" collapsed="false">
      <c r="A628" s="163" t="n">
        <v>625</v>
      </c>
      <c r="B628" s="164" t="s">
        <v>1389</v>
      </c>
      <c r="C628" s="164" t="s">
        <v>1390</v>
      </c>
      <c r="D628" s="165" t="n">
        <v>42887</v>
      </c>
      <c r="E628" s="164" t="s">
        <v>15</v>
      </c>
      <c r="F628" s="166" t="n">
        <v>26</v>
      </c>
      <c r="G628" s="167" t="n">
        <v>1</v>
      </c>
      <c r="H628" s="168" t="n">
        <v>10422320</v>
      </c>
      <c r="I628" s="169" t="n">
        <v>8015</v>
      </c>
      <c r="J628" s="170"/>
      <c r="K628" s="199"/>
      <c r="L628" s="199"/>
      <c r="M628" s="199"/>
      <c r="N628" s="170"/>
      <c r="O628" s="170"/>
      <c r="P628" s="170"/>
      <c r="Q628" s="83"/>
    </row>
    <row r="629" customFormat="false" ht="17" hidden="false" customHeight="false" outlineLevel="0" collapsed="false">
      <c r="A629" s="163" t="n">
        <v>626</v>
      </c>
      <c r="B629" s="164" t="s">
        <v>1391</v>
      </c>
      <c r="C629" s="164" t="s">
        <v>1392</v>
      </c>
      <c r="D629" s="165" t="n">
        <v>43370</v>
      </c>
      <c r="E629" s="164" t="s">
        <v>747</v>
      </c>
      <c r="F629" s="166" t="n">
        <v>24</v>
      </c>
      <c r="G629" s="167" t="n">
        <v>1</v>
      </c>
      <c r="H629" s="168" t="n">
        <v>10418758</v>
      </c>
      <c r="I629" s="169" t="n">
        <v>7060</v>
      </c>
      <c r="J629" s="170"/>
      <c r="K629" s="199"/>
      <c r="L629" s="199"/>
      <c r="M629" s="199"/>
      <c r="N629" s="170"/>
      <c r="O629" s="170"/>
      <c r="P629" s="170"/>
      <c r="Q629" s="83"/>
    </row>
    <row r="630" customFormat="false" ht="17" hidden="false" customHeight="false" outlineLevel="0" collapsed="false">
      <c r="A630" s="163" t="n">
        <v>627</v>
      </c>
      <c r="B630" s="164" t="s">
        <v>1393</v>
      </c>
      <c r="C630" s="164" t="s">
        <v>1393</v>
      </c>
      <c r="D630" s="165" t="n">
        <v>43412</v>
      </c>
      <c r="E630" s="164" t="s">
        <v>30</v>
      </c>
      <c r="F630" s="166"/>
      <c r="G630" s="167" t="n">
        <v>1</v>
      </c>
      <c r="H630" s="168" t="n">
        <v>10401426</v>
      </c>
      <c r="I630" s="169" t="n">
        <v>9449</v>
      </c>
      <c r="J630" s="170"/>
      <c r="K630" s="199"/>
      <c r="L630" s="199"/>
      <c r="M630" s="199"/>
      <c r="N630" s="170"/>
      <c r="O630" s="170"/>
      <c r="P630" s="170"/>
      <c r="Q630" s="83"/>
    </row>
    <row r="631" customFormat="false" ht="17" hidden="false" customHeight="false" outlineLevel="0" collapsed="false">
      <c r="A631" s="163" t="n">
        <v>628</v>
      </c>
      <c r="B631" s="164" t="s">
        <v>1394</v>
      </c>
      <c r="C631" s="164" t="s">
        <v>1394</v>
      </c>
      <c r="D631" s="165" t="n">
        <v>42775</v>
      </c>
      <c r="E631" s="164" t="s">
        <v>60</v>
      </c>
      <c r="F631" s="166"/>
      <c r="G631" s="167" t="n">
        <v>1</v>
      </c>
      <c r="H631" s="168" t="n">
        <v>10280807</v>
      </c>
      <c r="I631" s="169" t="n">
        <v>7369</v>
      </c>
      <c r="J631" s="170"/>
      <c r="K631" s="199"/>
      <c r="L631" s="199"/>
      <c r="M631" s="199"/>
      <c r="N631" s="170"/>
      <c r="O631" s="170"/>
      <c r="P631" s="170"/>
      <c r="Q631" s="83"/>
    </row>
    <row r="632" customFormat="false" ht="17" hidden="false" customHeight="false" outlineLevel="0" collapsed="false">
      <c r="A632" s="163" t="n">
        <v>629</v>
      </c>
      <c r="B632" s="164" t="s">
        <v>1395</v>
      </c>
      <c r="C632" s="164" t="s">
        <v>1396</v>
      </c>
      <c r="D632" s="165" t="n">
        <v>44049</v>
      </c>
      <c r="E632" s="164" t="s">
        <v>17</v>
      </c>
      <c r="F632" s="166" t="n">
        <v>51</v>
      </c>
      <c r="G632" s="167" t="n">
        <v>1</v>
      </c>
      <c r="H632" s="168" t="n">
        <v>10278490</v>
      </c>
      <c r="I632" s="169" t="n">
        <v>6785</v>
      </c>
      <c r="J632" s="83"/>
      <c r="K632" s="200"/>
      <c r="L632" s="200"/>
      <c r="M632" s="199"/>
      <c r="N632" s="83"/>
      <c r="O632" s="83"/>
      <c r="P632" s="83"/>
      <c r="Q632" s="83"/>
    </row>
    <row r="633" customFormat="false" ht="17" hidden="false" customHeight="false" outlineLevel="0" collapsed="false">
      <c r="A633" s="163" t="n">
        <v>630</v>
      </c>
      <c r="B633" s="164" t="s">
        <v>1397</v>
      </c>
      <c r="C633" s="164" t="s">
        <v>1398</v>
      </c>
      <c r="D633" s="165" t="n">
        <v>44532</v>
      </c>
      <c r="E633" s="164" t="s">
        <v>37</v>
      </c>
      <c r="F633" s="166" t="n">
        <v>56</v>
      </c>
      <c r="G633" s="167" t="n">
        <v>1</v>
      </c>
      <c r="H633" s="168" t="n">
        <v>10269398</v>
      </c>
      <c r="I633" s="169" t="n">
        <v>5785</v>
      </c>
      <c r="J633" s="154"/>
      <c r="K633" s="196"/>
      <c r="L633" s="196"/>
      <c r="M633" s="197"/>
      <c r="N633" s="198"/>
      <c r="O633" s="154"/>
      <c r="P633" s="154"/>
      <c r="Q633" s="154"/>
    </row>
    <row r="634" customFormat="false" ht="17" hidden="false" customHeight="false" outlineLevel="0" collapsed="false">
      <c r="A634" s="163" t="n">
        <v>631</v>
      </c>
      <c r="B634" s="164" t="s">
        <v>1399</v>
      </c>
      <c r="C634" s="164" t="s">
        <v>1400</v>
      </c>
      <c r="D634" s="165" t="n">
        <v>45169</v>
      </c>
      <c r="E634" s="164" t="s">
        <v>30</v>
      </c>
      <c r="F634" s="166"/>
      <c r="G634" s="167" t="n">
        <v>1</v>
      </c>
      <c r="H634" s="168" t="n">
        <v>10258755</v>
      </c>
      <c r="I634" s="169" t="n">
        <v>5160</v>
      </c>
      <c r="J634" s="154"/>
      <c r="K634" s="196"/>
      <c r="L634" s="196"/>
      <c r="M634" s="197"/>
      <c r="N634" s="198"/>
      <c r="O634" s="154"/>
      <c r="P634" s="154"/>
      <c r="Q634" s="154"/>
    </row>
    <row r="635" customFormat="false" ht="17" hidden="false" customHeight="false" outlineLevel="0" collapsed="false">
      <c r="A635" s="163" t="n">
        <v>632</v>
      </c>
      <c r="B635" s="164" t="s">
        <v>1401</v>
      </c>
      <c r="C635" s="164" t="s">
        <v>1402</v>
      </c>
      <c r="D635" s="165" t="n">
        <v>44357</v>
      </c>
      <c r="E635" s="164" t="s">
        <v>21</v>
      </c>
      <c r="F635" s="166" t="n">
        <v>63</v>
      </c>
      <c r="G635" s="167" t="n">
        <v>1</v>
      </c>
      <c r="H635" s="168" t="n">
        <v>10217880</v>
      </c>
      <c r="I635" s="169" t="n">
        <v>6516</v>
      </c>
      <c r="J635" s="83"/>
      <c r="K635" s="200"/>
      <c r="L635" s="200"/>
      <c r="M635" s="199"/>
      <c r="N635" s="83"/>
      <c r="O635" s="83"/>
      <c r="P635" s="83"/>
      <c r="Q635" s="83"/>
    </row>
    <row r="636" customFormat="false" ht="17" hidden="false" customHeight="false" outlineLevel="0" collapsed="false">
      <c r="A636" s="163" t="n">
        <v>633</v>
      </c>
      <c r="B636" s="164" t="s">
        <v>1403</v>
      </c>
      <c r="C636" s="164" t="s">
        <v>1404</v>
      </c>
      <c r="D636" s="165" t="n">
        <v>42726</v>
      </c>
      <c r="E636" s="164" t="s">
        <v>15</v>
      </c>
      <c r="F636" s="166" t="n">
        <v>36</v>
      </c>
      <c r="G636" s="167" t="n">
        <v>1</v>
      </c>
      <c r="H636" s="168" t="n">
        <v>10204295</v>
      </c>
      <c r="I636" s="169" t="n">
        <v>7218</v>
      </c>
      <c r="J636" s="170"/>
      <c r="K636" s="199"/>
      <c r="L636" s="199"/>
      <c r="M636" s="199"/>
      <c r="N636" s="170"/>
      <c r="O636" s="170"/>
      <c r="P636" s="170"/>
      <c r="Q636" s="83"/>
    </row>
    <row r="637" customFormat="false" ht="17" hidden="false" customHeight="false" outlineLevel="0" collapsed="false">
      <c r="A637" s="163" t="n">
        <v>634</v>
      </c>
      <c r="B637" s="164" t="s">
        <v>388</v>
      </c>
      <c r="C637" s="164" t="s">
        <v>389</v>
      </c>
      <c r="D637" s="165" t="n">
        <v>45071</v>
      </c>
      <c r="E637" s="164" t="s">
        <v>15</v>
      </c>
      <c r="F637" s="166" t="n">
        <v>50</v>
      </c>
      <c r="G637" s="167" t="n">
        <v>1</v>
      </c>
      <c r="H637" s="168" t="n">
        <v>10193685</v>
      </c>
      <c r="I637" s="169" t="n">
        <v>5041</v>
      </c>
      <c r="J637" s="154"/>
      <c r="K637" s="196"/>
      <c r="L637" s="196"/>
      <c r="M637" s="197"/>
      <c r="N637" s="198"/>
      <c r="O637" s="154"/>
      <c r="P637" s="154"/>
      <c r="Q637" s="154"/>
    </row>
    <row r="638" customFormat="false" ht="17" hidden="false" customHeight="false" outlineLevel="0" collapsed="false">
      <c r="A638" s="163" t="n">
        <v>635</v>
      </c>
      <c r="B638" s="164" t="s">
        <v>1405</v>
      </c>
      <c r="C638" s="164" t="s">
        <v>1406</v>
      </c>
      <c r="D638" s="165" t="n">
        <v>42768</v>
      </c>
      <c r="E638" s="164" t="s">
        <v>21</v>
      </c>
      <c r="F638" s="166"/>
      <c r="G638" s="167" t="n">
        <v>1</v>
      </c>
      <c r="H638" s="168" t="n">
        <v>10163530</v>
      </c>
      <c r="I638" s="169" t="n">
        <v>6507</v>
      </c>
      <c r="J638" s="170"/>
      <c r="K638" s="199"/>
      <c r="L638" s="199"/>
      <c r="M638" s="199"/>
      <c r="N638" s="170"/>
      <c r="O638" s="170"/>
      <c r="P638" s="170"/>
      <c r="Q638" s="83"/>
    </row>
    <row r="639" customFormat="false" ht="17" hidden="false" customHeight="false" outlineLevel="0" collapsed="false">
      <c r="A639" s="163" t="n">
        <v>636</v>
      </c>
      <c r="B639" s="164" t="s">
        <v>1407</v>
      </c>
      <c r="C639" s="164" t="s">
        <v>1408</v>
      </c>
      <c r="D639" s="165" t="n">
        <v>42908</v>
      </c>
      <c r="E639" s="164" t="s">
        <v>21</v>
      </c>
      <c r="F639" s="166"/>
      <c r="G639" s="167" t="n">
        <v>1</v>
      </c>
      <c r="H639" s="168" t="n">
        <v>10103460</v>
      </c>
      <c r="I639" s="169" t="n">
        <v>6727</v>
      </c>
      <c r="J639" s="170"/>
      <c r="K639" s="199"/>
      <c r="L639" s="199"/>
      <c r="M639" s="199"/>
      <c r="N639" s="170"/>
      <c r="O639" s="170"/>
      <c r="P639" s="170"/>
      <c r="Q639" s="83"/>
    </row>
    <row r="640" customFormat="false" ht="17" hidden="false" customHeight="false" outlineLevel="0" collapsed="false">
      <c r="A640" s="163" t="n">
        <v>637</v>
      </c>
      <c r="B640" s="180" t="s">
        <v>191</v>
      </c>
      <c r="C640" s="180" t="s">
        <v>192</v>
      </c>
      <c r="D640" s="181" t="n">
        <v>45316</v>
      </c>
      <c r="E640" s="164" t="s">
        <v>50</v>
      </c>
      <c r="F640" s="166" t="n">
        <v>39</v>
      </c>
      <c r="G640" s="167" t="n">
        <v>1</v>
      </c>
      <c r="H640" s="182" t="n">
        <v>10085735</v>
      </c>
      <c r="I640" s="183" t="n">
        <v>3989</v>
      </c>
      <c r="J640" s="154"/>
      <c r="K640" s="196"/>
      <c r="L640" s="196"/>
      <c r="M640" s="197"/>
      <c r="N640" s="198"/>
      <c r="O640" s="154"/>
      <c r="P640" s="154"/>
      <c r="Q640" s="154"/>
    </row>
    <row r="641" customFormat="false" ht="17" hidden="false" customHeight="false" outlineLevel="0" collapsed="false">
      <c r="A641" s="163" t="n">
        <v>638</v>
      </c>
      <c r="B641" s="164" t="s">
        <v>891</v>
      </c>
      <c r="C641" s="164" t="s">
        <v>1409</v>
      </c>
      <c r="D641" s="165" t="n">
        <v>43062</v>
      </c>
      <c r="E641" s="164" t="s">
        <v>747</v>
      </c>
      <c r="F641" s="166" t="n">
        <v>24</v>
      </c>
      <c r="G641" s="167" t="n">
        <v>1</v>
      </c>
      <c r="H641" s="168" t="n">
        <v>10061590</v>
      </c>
      <c r="I641" s="169" t="n">
        <v>6814</v>
      </c>
      <c r="J641" s="170"/>
      <c r="K641" s="199"/>
      <c r="L641" s="199"/>
      <c r="M641" s="199"/>
      <c r="N641" s="170"/>
      <c r="O641" s="170"/>
      <c r="P641" s="170"/>
      <c r="Q641" s="83"/>
    </row>
    <row r="642" customFormat="false" ht="17" hidden="false" customHeight="false" outlineLevel="0" collapsed="false">
      <c r="A642" s="163" t="n">
        <v>639</v>
      </c>
      <c r="B642" s="164" t="s">
        <v>1410</v>
      </c>
      <c r="C642" s="164" t="s">
        <v>1411</v>
      </c>
      <c r="D642" s="165" t="n">
        <v>44840</v>
      </c>
      <c r="E642" s="164" t="s">
        <v>30</v>
      </c>
      <c r="F642" s="166"/>
      <c r="G642" s="167" t="n">
        <v>1</v>
      </c>
      <c r="H642" s="168" t="n">
        <v>10047530</v>
      </c>
      <c r="I642" s="169" t="n">
        <v>6804</v>
      </c>
      <c r="J642" s="154"/>
      <c r="K642" s="196"/>
      <c r="L642" s="196"/>
      <c r="M642" s="197"/>
      <c r="N642" s="198"/>
      <c r="O642" s="154"/>
      <c r="P642" s="154"/>
      <c r="Q642" s="154"/>
    </row>
    <row r="643" customFormat="false" ht="17" hidden="false" customHeight="false" outlineLevel="0" collapsed="false">
      <c r="A643" s="163" t="n">
        <v>640</v>
      </c>
      <c r="B643" s="164" t="s">
        <v>1412</v>
      </c>
      <c r="C643" s="164" t="s">
        <v>1413</v>
      </c>
      <c r="D643" s="165" t="n">
        <v>44126</v>
      </c>
      <c r="E643" s="164" t="s">
        <v>50</v>
      </c>
      <c r="F643" s="166" t="n">
        <v>48</v>
      </c>
      <c r="G643" s="167" t="n">
        <v>1</v>
      </c>
      <c r="H643" s="168" t="n">
        <v>10020750</v>
      </c>
      <c r="I643" s="169" t="n">
        <v>6254</v>
      </c>
      <c r="J643" s="83"/>
      <c r="K643" s="200"/>
      <c r="L643" s="200"/>
      <c r="M643" s="199"/>
      <c r="N643" s="83"/>
      <c r="O643" s="83"/>
      <c r="P643" s="83"/>
      <c r="Q643" s="83"/>
    </row>
    <row r="644" customFormat="false" ht="17" hidden="false" customHeight="false" outlineLevel="0" collapsed="false">
      <c r="A644" s="163" t="n">
        <v>641</v>
      </c>
      <c r="B644" s="164" t="s">
        <v>1414</v>
      </c>
      <c r="C644" s="164" t="s">
        <v>1415</v>
      </c>
      <c r="D644" s="165" t="n">
        <v>44882</v>
      </c>
      <c r="E644" s="164" t="s">
        <v>1416</v>
      </c>
      <c r="F644" s="166" t="n">
        <v>118</v>
      </c>
      <c r="G644" s="167" t="n">
        <v>1</v>
      </c>
      <c r="H644" s="168" t="n">
        <v>10017850</v>
      </c>
      <c r="I644" s="169" t="n">
        <v>6257</v>
      </c>
      <c r="J644" s="154"/>
      <c r="K644" s="196"/>
      <c r="L644" s="196"/>
      <c r="M644" s="197"/>
      <c r="N644" s="198"/>
      <c r="O644" s="154"/>
      <c r="P644" s="154"/>
      <c r="Q644" s="154"/>
    </row>
    <row r="645" customFormat="false" ht="17" hidden="false" customHeight="false" outlineLevel="0" collapsed="false">
      <c r="A645" s="163" t="n">
        <v>642</v>
      </c>
      <c r="B645" s="164" t="s">
        <v>1417</v>
      </c>
      <c r="C645" s="164" t="s">
        <v>1418</v>
      </c>
      <c r="D645" s="165" t="n">
        <v>44504</v>
      </c>
      <c r="E645" s="164" t="s">
        <v>17</v>
      </c>
      <c r="F645" s="166" t="n">
        <v>47</v>
      </c>
      <c r="G645" s="167" t="n">
        <v>1</v>
      </c>
      <c r="H645" s="168" t="n">
        <v>10017210</v>
      </c>
      <c r="I645" s="169" t="n">
        <v>6110</v>
      </c>
      <c r="J645" s="154"/>
      <c r="K645" s="196"/>
      <c r="L645" s="196"/>
      <c r="M645" s="197"/>
      <c r="N645" s="198"/>
      <c r="O645" s="154"/>
      <c r="P645" s="154"/>
      <c r="Q645" s="154"/>
    </row>
    <row r="646" customFormat="false" ht="17" hidden="false" customHeight="false" outlineLevel="0" collapsed="false">
      <c r="A646" s="163" t="n">
        <v>643</v>
      </c>
      <c r="B646" s="164" t="s">
        <v>1419</v>
      </c>
      <c r="C646" s="164" t="s">
        <v>1420</v>
      </c>
      <c r="D646" s="165" t="n">
        <v>43132</v>
      </c>
      <c r="E646" s="164" t="s">
        <v>17</v>
      </c>
      <c r="F646" s="166" t="n">
        <v>34</v>
      </c>
      <c r="G646" s="167" t="n">
        <v>1</v>
      </c>
      <c r="H646" s="168" t="n">
        <v>9986629</v>
      </c>
      <c r="I646" s="169" t="n">
        <v>6622</v>
      </c>
      <c r="J646" s="170"/>
      <c r="K646" s="199"/>
      <c r="L646" s="199"/>
      <c r="M646" s="199"/>
      <c r="N646" s="170"/>
      <c r="O646" s="170"/>
      <c r="P646" s="170"/>
      <c r="Q646" s="83"/>
    </row>
    <row r="647" customFormat="false" ht="17" hidden="false" customHeight="false" outlineLevel="0" collapsed="false">
      <c r="A647" s="163" t="n">
        <v>644</v>
      </c>
      <c r="B647" s="164" t="s">
        <v>1421</v>
      </c>
      <c r="C647" s="164" t="s">
        <v>1421</v>
      </c>
      <c r="D647" s="165" t="n">
        <v>43902</v>
      </c>
      <c r="E647" s="164" t="s">
        <v>747</v>
      </c>
      <c r="F647" s="166" t="n">
        <v>59</v>
      </c>
      <c r="G647" s="167" t="n">
        <v>1</v>
      </c>
      <c r="H647" s="168" t="n">
        <v>9982344</v>
      </c>
      <c r="I647" s="169" t="n">
        <v>6399</v>
      </c>
      <c r="J647" s="83"/>
      <c r="K647" s="200"/>
      <c r="L647" s="200"/>
      <c r="M647" s="199"/>
      <c r="N647" s="83"/>
      <c r="O647" s="83"/>
      <c r="P647" s="83"/>
      <c r="Q647" s="83"/>
    </row>
    <row r="648" customFormat="false" ht="17" hidden="false" customHeight="false" outlineLevel="0" collapsed="false">
      <c r="A648" s="163" t="n">
        <v>645</v>
      </c>
      <c r="B648" s="164" t="s">
        <v>1422</v>
      </c>
      <c r="C648" s="164" t="s">
        <v>1423</v>
      </c>
      <c r="D648" s="165" t="n">
        <v>43069</v>
      </c>
      <c r="E648" s="164" t="s">
        <v>747</v>
      </c>
      <c r="F648" s="166" t="n">
        <v>42</v>
      </c>
      <c r="G648" s="167" t="n">
        <v>1</v>
      </c>
      <c r="H648" s="168" t="n">
        <v>9955225</v>
      </c>
      <c r="I648" s="169" t="n">
        <v>6907</v>
      </c>
      <c r="J648" s="170"/>
      <c r="K648" s="199"/>
      <c r="L648" s="199"/>
      <c r="M648" s="199"/>
      <c r="N648" s="170"/>
      <c r="O648" s="170"/>
      <c r="P648" s="170"/>
      <c r="Q648" s="83"/>
    </row>
    <row r="649" customFormat="false" ht="17" hidden="false" customHeight="false" outlineLevel="0" collapsed="false">
      <c r="A649" s="163" t="n">
        <v>646</v>
      </c>
      <c r="B649" s="164" t="s">
        <v>1424</v>
      </c>
      <c r="C649" s="164" t="s">
        <v>1425</v>
      </c>
      <c r="D649" s="165" t="n">
        <v>43664</v>
      </c>
      <c r="E649" s="164" t="s">
        <v>50</v>
      </c>
      <c r="F649" s="166" t="n">
        <v>21</v>
      </c>
      <c r="G649" s="167" t="n">
        <v>1</v>
      </c>
      <c r="H649" s="168" t="n">
        <v>9936015</v>
      </c>
      <c r="I649" s="169" t="n">
        <v>6332</v>
      </c>
      <c r="J649" s="170"/>
      <c r="K649" s="199"/>
      <c r="L649" s="199"/>
      <c r="M649" s="199"/>
      <c r="N649" s="170"/>
      <c r="O649" s="170"/>
      <c r="P649" s="170"/>
      <c r="Q649" s="83"/>
    </row>
    <row r="650" customFormat="false" ht="17" hidden="false" customHeight="false" outlineLevel="0" collapsed="false">
      <c r="A650" s="163" t="n">
        <v>647</v>
      </c>
      <c r="B650" s="164" t="s">
        <v>1426</v>
      </c>
      <c r="C650" s="164" t="s">
        <v>1427</v>
      </c>
      <c r="D650" s="165" t="n">
        <v>44399</v>
      </c>
      <c r="E650" s="164" t="s">
        <v>17</v>
      </c>
      <c r="F650" s="166" t="n">
        <v>53</v>
      </c>
      <c r="G650" s="167" t="n">
        <v>1</v>
      </c>
      <c r="H650" s="168" t="n">
        <v>9927475</v>
      </c>
      <c r="I650" s="169" t="n">
        <v>5757</v>
      </c>
      <c r="J650" s="154"/>
      <c r="K650" s="196"/>
      <c r="L650" s="196"/>
      <c r="M650" s="197"/>
      <c r="N650" s="198"/>
      <c r="O650" s="154"/>
      <c r="P650" s="154"/>
      <c r="Q650" s="154"/>
    </row>
    <row r="651" customFormat="false" ht="17" hidden="false" customHeight="false" outlineLevel="0" collapsed="false">
      <c r="A651" s="163" t="n">
        <v>648</v>
      </c>
      <c r="B651" s="164" t="s">
        <v>1428</v>
      </c>
      <c r="C651" s="164" t="s">
        <v>1429</v>
      </c>
      <c r="D651" s="165" t="n">
        <v>44133</v>
      </c>
      <c r="E651" s="164" t="s">
        <v>17</v>
      </c>
      <c r="F651" s="166" t="n">
        <v>38</v>
      </c>
      <c r="G651" s="167" t="n">
        <v>1</v>
      </c>
      <c r="H651" s="168" t="n">
        <v>9908125</v>
      </c>
      <c r="I651" s="169" t="n">
        <v>8387</v>
      </c>
      <c r="J651" s="83"/>
      <c r="K651" s="200"/>
      <c r="L651" s="200"/>
      <c r="M651" s="199"/>
      <c r="N651" s="83"/>
      <c r="O651" s="83"/>
      <c r="P651" s="83"/>
      <c r="Q651" s="83"/>
    </row>
    <row r="652" customFormat="false" ht="17" hidden="false" customHeight="false" outlineLevel="0" collapsed="false">
      <c r="A652" s="163" t="n">
        <v>649</v>
      </c>
      <c r="B652" s="180" t="s">
        <v>105</v>
      </c>
      <c r="C652" s="180" t="s">
        <v>106</v>
      </c>
      <c r="D652" s="181" t="n">
        <v>45358</v>
      </c>
      <c r="E652" s="164" t="s">
        <v>21</v>
      </c>
      <c r="F652" s="166" t="n">
        <v>44</v>
      </c>
      <c r="G652" s="167" t="n">
        <v>1</v>
      </c>
      <c r="H652" s="182" t="n">
        <v>9883605</v>
      </c>
      <c r="I652" s="183" t="n">
        <v>4151</v>
      </c>
      <c r="J652" s="154"/>
      <c r="K652" s="201"/>
      <c r="L652" s="201"/>
      <c r="M652" s="202"/>
      <c r="N652" s="203"/>
      <c r="O652" s="204"/>
      <c r="P652" s="154"/>
      <c r="Q652" s="154"/>
    </row>
    <row r="653" customFormat="false" ht="17" hidden="false" customHeight="false" outlineLevel="0" collapsed="false">
      <c r="A653" s="163" t="n">
        <v>650</v>
      </c>
      <c r="B653" s="164" t="s">
        <v>1430</v>
      </c>
      <c r="C653" s="164" t="s">
        <v>1431</v>
      </c>
      <c r="D653" s="165" t="n">
        <v>44791</v>
      </c>
      <c r="E653" s="164" t="s">
        <v>30</v>
      </c>
      <c r="F653" s="166"/>
      <c r="G653" s="167" t="n">
        <v>1</v>
      </c>
      <c r="H653" s="168" t="n">
        <v>9855742</v>
      </c>
      <c r="I653" s="169" t="n">
        <v>6167</v>
      </c>
      <c r="J653" s="154"/>
      <c r="K653" s="196"/>
      <c r="L653" s="196"/>
      <c r="M653" s="197"/>
      <c r="N653" s="198"/>
      <c r="O653" s="154"/>
      <c r="P653" s="154"/>
      <c r="Q653" s="154"/>
    </row>
    <row r="654" customFormat="false" ht="17" hidden="false" customHeight="false" outlineLevel="0" collapsed="false">
      <c r="A654" s="163" t="n">
        <v>651</v>
      </c>
      <c r="B654" s="164" t="s">
        <v>1432</v>
      </c>
      <c r="C654" s="164" t="s">
        <v>1433</v>
      </c>
      <c r="D654" s="165" t="n">
        <v>43559</v>
      </c>
      <c r="E654" s="164" t="s">
        <v>747</v>
      </c>
      <c r="F654" s="166" t="n">
        <v>32</v>
      </c>
      <c r="G654" s="167" t="n">
        <v>1</v>
      </c>
      <c r="H654" s="168" t="n">
        <v>9851305</v>
      </c>
      <c r="I654" s="169" t="n">
        <v>6045</v>
      </c>
      <c r="J654" s="170"/>
      <c r="K654" s="199"/>
      <c r="L654" s="199"/>
      <c r="M654" s="199"/>
      <c r="N654" s="170"/>
      <c r="O654" s="170"/>
      <c r="P654" s="170"/>
      <c r="Q654" s="83"/>
    </row>
    <row r="655" customFormat="false" ht="17" hidden="false" customHeight="false" outlineLevel="0" collapsed="false">
      <c r="A655" s="163" t="n">
        <v>652</v>
      </c>
      <c r="B655" s="164" t="s">
        <v>1434</v>
      </c>
      <c r="C655" s="164" t="s">
        <v>1435</v>
      </c>
      <c r="D655" s="165" t="n">
        <v>44392</v>
      </c>
      <c r="E655" s="164" t="s">
        <v>30</v>
      </c>
      <c r="F655" s="166" t="n">
        <v>24</v>
      </c>
      <c r="G655" s="167" t="e">
        <f aca="false">ROUNDUP(DATEDIF(D655,$B$864,"d")/7,0)</f>
        <v>#VALUE!</v>
      </c>
      <c r="H655" s="168" t="n">
        <v>9845465</v>
      </c>
      <c r="I655" s="169" t="n">
        <v>5818</v>
      </c>
      <c r="J655" s="154"/>
      <c r="K655" s="196"/>
      <c r="L655" s="196"/>
      <c r="M655" s="197"/>
      <c r="N655" s="198"/>
      <c r="O655" s="154"/>
      <c r="P655" s="154"/>
      <c r="Q655" s="154"/>
    </row>
    <row r="656" customFormat="false" ht="17" hidden="false" customHeight="false" outlineLevel="0" collapsed="false">
      <c r="A656" s="163" t="n">
        <v>653</v>
      </c>
      <c r="B656" s="164" t="s">
        <v>1436</v>
      </c>
      <c r="C656" s="164" t="s">
        <v>1437</v>
      </c>
      <c r="D656" s="165" t="n">
        <v>44931</v>
      </c>
      <c r="E656" s="164" t="s">
        <v>50</v>
      </c>
      <c r="F656" s="166" t="n">
        <v>47</v>
      </c>
      <c r="G656" s="167" t="n">
        <v>1</v>
      </c>
      <c r="H656" s="168" t="n">
        <v>9837868</v>
      </c>
      <c r="I656" s="169" t="n">
        <v>5174</v>
      </c>
      <c r="J656" s="154"/>
      <c r="K656" s="196"/>
      <c r="L656" s="196"/>
      <c r="M656" s="197"/>
      <c r="N656" s="198"/>
      <c r="O656" s="154"/>
      <c r="P656" s="154"/>
      <c r="Q656" s="154"/>
    </row>
    <row r="657" customFormat="false" ht="17" hidden="false" customHeight="false" outlineLevel="0" collapsed="false">
      <c r="A657" s="163" t="n">
        <v>654</v>
      </c>
      <c r="B657" s="164" t="s">
        <v>1438</v>
      </c>
      <c r="C657" s="164" t="s">
        <v>1438</v>
      </c>
      <c r="D657" s="165" t="n">
        <v>43160</v>
      </c>
      <c r="E657" s="164" t="s">
        <v>17</v>
      </c>
      <c r="F657" s="166" t="n">
        <v>36</v>
      </c>
      <c r="G657" s="167" t="n">
        <v>1</v>
      </c>
      <c r="H657" s="168" t="n">
        <v>9829298</v>
      </c>
      <c r="I657" s="169" t="n">
        <v>6759</v>
      </c>
      <c r="J657" s="170"/>
      <c r="K657" s="199"/>
      <c r="L657" s="199"/>
      <c r="M657" s="199"/>
      <c r="N657" s="170"/>
      <c r="O657" s="170"/>
      <c r="P657" s="170"/>
      <c r="Q657" s="83"/>
    </row>
    <row r="658" customFormat="false" ht="17" hidden="false" customHeight="false" outlineLevel="0" collapsed="false">
      <c r="A658" s="163" t="n">
        <v>655</v>
      </c>
      <c r="B658" s="164" t="s">
        <v>464</v>
      </c>
      <c r="C658" s="164" t="s">
        <v>464</v>
      </c>
      <c r="D658" s="165" t="n">
        <v>44364</v>
      </c>
      <c r="E658" s="164" t="s">
        <v>21</v>
      </c>
      <c r="F658" s="166" t="n">
        <v>61</v>
      </c>
      <c r="G658" s="167" t="n">
        <v>1</v>
      </c>
      <c r="H658" s="168" t="n">
        <v>9758520</v>
      </c>
      <c r="I658" s="169" t="n">
        <v>6480</v>
      </c>
      <c r="J658" s="83"/>
      <c r="K658" s="200"/>
      <c r="L658" s="200"/>
      <c r="M658" s="199"/>
      <c r="N658" s="83"/>
      <c r="O658" s="83"/>
      <c r="P658" s="83"/>
      <c r="Q658" s="83"/>
    </row>
    <row r="659" customFormat="false" ht="17" hidden="false" customHeight="false" outlineLevel="0" collapsed="false">
      <c r="A659" s="163" t="n">
        <v>656</v>
      </c>
      <c r="B659" s="164" t="s">
        <v>1439</v>
      </c>
      <c r="C659" s="164" t="s">
        <v>1440</v>
      </c>
      <c r="D659" s="165" t="n">
        <v>43755</v>
      </c>
      <c r="E659" s="164" t="s">
        <v>747</v>
      </c>
      <c r="F659" s="166" t="n">
        <v>20</v>
      </c>
      <c r="G659" s="167" t="n">
        <v>1</v>
      </c>
      <c r="H659" s="168" t="n">
        <v>9712660</v>
      </c>
      <c r="I659" s="169" t="n">
        <v>6347</v>
      </c>
      <c r="J659" s="83"/>
      <c r="K659" s="200"/>
      <c r="L659" s="200"/>
      <c r="M659" s="199"/>
      <c r="N659" s="83"/>
      <c r="O659" s="83"/>
      <c r="P659" s="83"/>
      <c r="Q659" s="83"/>
    </row>
    <row r="660" customFormat="false" ht="17" hidden="false" customHeight="false" outlineLevel="0" collapsed="false">
      <c r="A660" s="163" t="n">
        <v>657</v>
      </c>
      <c r="B660" s="164" t="s">
        <v>1441</v>
      </c>
      <c r="C660" s="164" t="s">
        <v>1441</v>
      </c>
      <c r="D660" s="165" t="n">
        <v>42705</v>
      </c>
      <c r="E660" s="164" t="s">
        <v>1442</v>
      </c>
      <c r="F660" s="166"/>
      <c r="G660" s="167" t="n">
        <v>1</v>
      </c>
      <c r="H660" s="168" t="n">
        <v>9563885</v>
      </c>
      <c r="I660" s="169" t="n">
        <v>8248</v>
      </c>
      <c r="J660" s="170"/>
      <c r="K660" s="199"/>
      <c r="L660" s="199"/>
      <c r="M660" s="199"/>
      <c r="N660" s="170"/>
      <c r="O660" s="170"/>
      <c r="P660" s="170"/>
      <c r="Q660" s="83"/>
    </row>
    <row r="661" customFormat="false" ht="17" hidden="false" customHeight="false" outlineLevel="0" collapsed="false">
      <c r="A661" s="163" t="n">
        <v>658</v>
      </c>
      <c r="B661" s="164" t="s">
        <v>1443</v>
      </c>
      <c r="C661" s="164" t="s">
        <v>1444</v>
      </c>
      <c r="D661" s="165" t="n">
        <v>43272</v>
      </c>
      <c r="E661" s="164" t="s">
        <v>21</v>
      </c>
      <c r="F661" s="166"/>
      <c r="G661" s="167" t="n">
        <v>1</v>
      </c>
      <c r="H661" s="168" t="n">
        <v>9527140</v>
      </c>
      <c r="I661" s="169" t="n">
        <v>6847</v>
      </c>
      <c r="J661" s="170"/>
      <c r="K661" s="199"/>
      <c r="L661" s="199"/>
      <c r="M661" s="199"/>
      <c r="N661" s="170"/>
      <c r="O661" s="170"/>
      <c r="P661" s="170"/>
      <c r="Q661" s="83"/>
    </row>
    <row r="662" customFormat="false" ht="17" hidden="false" customHeight="false" outlineLevel="0" collapsed="false">
      <c r="A662" s="163" t="n">
        <v>659</v>
      </c>
      <c r="B662" s="164" t="s">
        <v>1445</v>
      </c>
      <c r="C662" s="164" t="s">
        <v>1446</v>
      </c>
      <c r="D662" s="165" t="n">
        <v>43412</v>
      </c>
      <c r="E662" s="164" t="s">
        <v>662</v>
      </c>
      <c r="F662" s="166"/>
      <c r="G662" s="167" t="n">
        <v>1</v>
      </c>
      <c r="H662" s="168" t="n">
        <v>9512936</v>
      </c>
      <c r="I662" s="169" t="n">
        <v>6448</v>
      </c>
      <c r="J662" s="170"/>
      <c r="K662" s="199"/>
      <c r="L662" s="199"/>
      <c r="M662" s="199"/>
      <c r="N662" s="170"/>
      <c r="O662" s="170"/>
      <c r="P662" s="170"/>
      <c r="Q662" s="83"/>
    </row>
    <row r="663" customFormat="false" ht="17" hidden="false" customHeight="false" outlineLevel="0" collapsed="false">
      <c r="A663" s="163" t="n">
        <v>660</v>
      </c>
      <c r="B663" s="164" t="s">
        <v>1447</v>
      </c>
      <c r="C663" s="164" t="s">
        <v>1447</v>
      </c>
      <c r="D663" s="165" t="n">
        <v>44854</v>
      </c>
      <c r="E663" s="164" t="s">
        <v>60</v>
      </c>
      <c r="F663" s="166"/>
      <c r="G663" s="167" t="n">
        <v>1</v>
      </c>
      <c r="H663" s="168" t="n">
        <v>9494983</v>
      </c>
      <c r="I663" s="169" t="n">
        <v>6224</v>
      </c>
      <c r="J663" s="154"/>
      <c r="K663" s="196"/>
      <c r="L663" s="196"/>
      <c r="M663" s="197"/>
      <c r="N663" s="198"/>
      <c r="O663" s="154"/>
      <c r="P663" s="154"/>
      <c r="Q663" s="154"/>
    </row>
    <row r="664" customFormat="false" ht="17" hidden="false" customHeight="false" outlineLevel="0" collapsed="false">
      <c r="A664" s="163" t="n">
        <v>661</v>
      </c>
      <c r="B664" s="164" t="s">
        <v>1448</v>
      </c>
      <c r="C664" s="164" t="s">
        <v>1449</v>
      </c>
      <c r="D664" s="165" t="n">
        <v>43132</v>
      </c>
      <c r="E664" s="164" t="s">
        <v>30</v>
      </c>
      <c r="F664" s="166" t="n">
        <v>32</v>
      </c>
      <c r="G664" s="167" t="n">
        <v>1</v>
      </c>
      <c r="H664" s="168" t="n">
        <v>9444917</v>
      </c>
      <c r="I664" s="169" t="n">
        <v>7187</v>
      </c>
      <c r="J664" s="170"/>
      <c r="K664" s="199"/>
      <c r="L664" s="199"/>
      <c r="M664" s="199"/>
      <c r="N664" s="170"/>
      <c r="O664" s="170"/>
      <c r="P664" s="170"/>
      <c r="Q664" s="83"/>
    </row>
    <row r="665" customFormat="false" ht="17" hidden="false" customHeight="false" outlineLevel="0" collapsed="false">
      <c r="A665" s="163" t="n">
        <v>662</v>
      </c>
      <c r="B665" s="180" t="s">
        <v>195</v>
      </c>
      <c r="C665" s="180" t="s">
        <v>195</v>
      </c>
      <c r="D665" s="181" t="n">
        <v>45323</v>
      </c>
      <c r="E665" s="164" t="s">
        <v>50</v>
      </c>
      <c r="F665" s="166" t="n">
        <v>53</v>
      </c>
      <c r="G665" s="167" t="n">
        <v>1</v>
      </c>
      <c r="H665" s="182" t="n">
        <v>9366885</v>
      </c>
      <c r="I665" s="183" t="n">
        <v>4128</v>
      </c>
      <c r="J665" s="154"/>
      <c r="K665" s="201"/>
      <c r="L665" s="201"/>
      <c r="M665" s="202"/>
      <c r="N665" s="203"/>
      <c r="O665" s="204"/>
      <c r="P665" s="154"/>
      <c r="Q665" s="154"/>
    </row>
    <row r="666" customFormat="false" ht="17" hidden="false" customHeight="false" outlineLevel="0" collapsed="false">
      <c r="A666" s="163" t="n">
        <v>663</v>
      </c>
      <c r="B666" s="164" t="s">
        <v>1450</v>
      </c>
      <c r="C666" s="164" t="s">
        <v>1451</v>
      </c>
      <c r="D666" s="165" t="n">
        <v>43167</v>
      </c>
      <c r="E666" s="164" t="s">
        <v>662</v>
      </c>
      <c r="F666" s="166"/>
      <c r="G666" s="167" t="n">
        <v>1</v>
      </c>
      <c r="H666" s="168" t="n">
        <v>9363720</v>
      </c>
      <c r="I666" s="169" t="n">
        <v>6443</v>
      </c>
      <c r="J666" s="170"/>
      <c r="K666" s="199"/>
      <c r="L666" s="199"/>
      <c r="M666" s="199"/>
      <c r="N666" s="170"/>
      <c r="O666" s="170"/>
      <c r="P666" s="170"/>
      <c r="Q666" s="83"/>
    </row>
    <row r="667" customFormat="false" ht="17" hidden="false" customHeight="false" outlineLevel="0" collapsed="false">
      <c r="A667" s="163" t="n">
        <v>664</v>
      </c>
      <c r="B667" s="164" t="s">
        <v>1452</v>
      </c>
      <c r="C667" s="164" t="s">
        <v>1452</v>
      </c>
      <c r="D667" s="165" t="n">
        <v>43125</v>
      </c>
      <c r="E667" s="164" t="s">
        <v>747</v>
      </c>
      <c r="F667" s="166" t="n">
        <v>36</v>
      </c>
      <c r="G667" s="167" t="n">
        <v>1</v>
      </c>
      <c r="H667" s="168" t="n">
        <v>9350300</v>
      </c>
      <c r="I667" s="169" t="n">
        <v>6758</v>
      </c>
      <c r="J667" s="170"/>
      <c r="K667" s="199"/>
      <c r="L667" s="199"/>
      <c r="M667" s="199"/>
      <c r="N667" s="170"/>
      <c r="O667" s="170"/>
      <c r="P667" s="170"/>
      <c r="Q667" s="83"/>
    </row>
    <row r="668" customFormat="false" ht="17" hidden="false" customHeight="false" outlineLevel="0" collapsed="false">
      <c r="A668" s="163" t="n">
        <v>665</v>
      </c>
      <c r="B668" s="164" t="s">
        <v>1453</v>
      </c>
      <c r="C668" s="164" t="s">
        <v>1454</v>
      </c>
      <c r="D668" s="165" t="n">
        <v>44700</v>
      </c>
      <c r="E668" s="164" t="s">
        <v>50</v>
      </c>
      <c r="F668" s="166" t="n">
        <v>63</v>
      </c>
      <c r="G668" s="167" t="n">
        <v>1</v>
      </c>
      <c r="H668" s="168" t="n">
        <v>9333190</v>
      </c>
      <c r="I668" s="169" t="n">
        <v>5234</v>
      </c>
      <c r="J668" s="154"/>
      <c r="K668" s="196"/>
      <c r="L668" s="196"/>
      <c r="M668" s="197"/>
      <c r="N668" s="198"/>
      <c r="O668" s="154"/>
      <c r="P668" s="154"/>
      <c r="Q668" s="154"/>
    </row>
    <row r="669" customFormat="false" ht="17" hidden="false" customHeight="false" outlineLevel="0" collapsed="false">
      <c r="A669" s="163" t="n">
        <v>666</v>
      </c>
      <c r="B669" s="164" t="s">
        <v>1455</v>
      </c>
      <c r="C669" s="164" t="s">
        <v>1456</v>
      </c>
      <c r="D669" s="165" t="n">
        <v>44833</v>
      </c>
      <c r="E669" s="164" t="s">
        <v>21</v>
      </c>
      <c r="F669" s="166" t="n">
        <v>41</v>
      </c>
      <c r="G669" s="167" t="n">
        <v>1</v>
      </c>
      <c r="H669" s="168" t="n">
        <v>9325120</v>
      </c>
      <c r="I669" s="169" t="n">
        <v>6062</v>
      </c>
      <c r="J669" s="154"/>
      <c r="K669" s="196"/>
      <c r="L669" s="196"/>
      <c r="M669" s="197"/>
      <c r="N669" s="198"/>
      <c r="O669" s="154"/>
      <c r="P669" s="154"/>
      <c r="Q669" s="154"/>
    </row>
    <row r="670" customFormat="false" ht="17" hidden="false" customHeight="false" outlineLevel="0" collapsed="false">
      <c r="A670" s="163" t="n">
        <v>667</v>
      </c>
      <c r="B670" s="164" t="s">
        <v>1457</v>
      </c>
      <c r="C670" s="164" t="s">
        <v>1458</v>
      </c>
      <c r="D670" s="165" t="n">
        <v>43734</v>
      </c>
      <c r="E670" s="164" t="s">
        <v>747</v>
      </c>
      <c r="F670" s="166" t="n">
        <v>65</v>
      </c>
      <c r="G670" s="167" t="e">
        <f aca="false">ROUNDUP(_xlfnodf.SKEWP(D670,$B$637,"d")/7,0)</f>
        <v>#NAME?</v>
      </c>
      <c r="H670" s="168" t="n">
        <v>9315280</v>
      </c>
      <c r="I670" s="169" t="n">
        <v>6705</v>
      </c>
      <c r="J670" s="170"/>
      <c r="K670" s="199"/>
      <c r="L670" s="199"/>
      <c r="M670" s="199"/>
      <c r="N670" s="170"/>
      <c r="O670" s="170"/>
      <c r="P670" s="170"/>
      <c r="Q670" s="83"/>
    </row>
    <row r="671" customFormat="false" ht="17" hidden="false" customHeight="false" outlineLevel="0" collapsed="false">
      <c r="A671" s="163" t="n">
        <v>668</v>
      </c>
      <c r="B671" s="180" t="s">
        <v>227</v>
      </c>
      <c r="C671" s="180" t="s">
        <v>228</v>
      </c>
      <c r="D671" s="181" t="n">
        <v>45330</v>
      </c>
      <c r="E671" s="164" t="s">
        <v>15</v>
      </c>
      <c r="F671" s="166" t="n">
        <v>47</v>
      </c>
      <c r="G671" s="167" t="n">
        <v>1</v>
      </c>
      <c r="H671" s="182" t="n">
        <v>9273050</v>
      </c>
      <c r="I671" s="183" t="n">
        <v>3538</v>
      </c>
      <c r="J671" s="154"/>
      <c r="K671" s="201"/>
      <c r="L671" s="201"/>
      <c r="M671" s="202"/>
      <c r="N671" s="203"/>
      <c r="O671" s="204"/>
      <c r="P671" s="154"/>
      <c r="Q671" s="154"/>
    </row>
    <row r="672" customFormat="false" ht="17" hidden="false" customHeight="false" outlineLevel="0" collapsed="false">
      <c r="A672" s="163" t="n">
        <v>669</v>
      </c>
      <c r="B672" s="164" t="s">
        <v>1459</v>
      </c>
      <c r="C672" s="164" t="s">
        <v>1459</v>
      </c>
      <c r="D672" s="165" t="n">
        <v>44511</v>
      </c>
      <c r="E672" s="164" t="s">
        <v>21</v>
      </c>
      <c r="F672" s="166"/>
      <c r="G672" s="167" t="n">
        <v>1</v>
      </c>
      <c r="H672" s="168" t="n">
        <v>9234170</v>
      </c>
      <c r="I672" s="169" t="n">
        <v>9572</v>
      </c>
      <c r="J672" s="154"/>
      <c r="K672" s="196"/>
      <c r="L672" s="196"/>
      <c r="M672" s="197"/>
      <c r="N672" s="198"/>
      <c r="O672" s="154"/>
      <c r="P672" s="154"/>
      <c r="Q672" s="154"/>
    </row>
    <row r="673" customFormat="false" ht="17" hidden="false" customHeight="false" outlineLevel="0" collapsed="false">
      <c r="A673" s="163" t="n">
        <v>670</v>
      </c>
      <c r="B673" s="164" t="s">
        <v>1460</v>
      </c>
      <c r="C673" s="164" t="s">
        <v>1461</v>
      </c>
      <c r="D673" s="165" t="n">
        <v>44581</v>
      </c>
      <c r="E673" s="164" t="s">
        <v>30</v>
      </c>
      <c r="F673" s="166"/>
      <c r="G673" s="167" t="n">
        <v>1</v>
      </c>
      <c r="H673" s="168" t="n">
        <v>9203152</v>
      </c>
      <c r="I673" s="169" t="n">
        <v>4973</v>
      </c>
      <c r="J673" s="154"/>
      <c r="K673" s="196"/>
      <c r="L673" s="196"/>
      <c r="M673" s="197"/>
      <c r="N673" s="198"/>
      <c r="O673" s="154"/>
      <c r="P673" s="154"/>
      <c r="Q673" s="154"/>
    </row>
    <row r="674" customFormat="false" ht="17" hidden="false" customHeight="false" outlineLevel="0" collapsed="false">
      <c r="A674" s="163" t="n">
        <v>671</v>
      </c>
      <c r="B674" s="164" t="n">
        <v>1945</v>
      </c>
      <c r="C674" s="164" t="n">
        <v>1945</v>
      </c>
      <c r="D674" s="165" t="n">
        <v>42845</v>
      </c>
      <c r="E674" s="164" t="s">
        <v>1462</v>
      </c>
      <c r="F674" s="166" t="n">
        <v>29</v>
      </c>
      <c r="G674" s="167" t="n">
        <v>1</v>
      </c>
      <c r="H674" s="168" t="n">
        <v>9126832</v>
      </c>
      <c r="I674" s="169" t="n">
        <v>7321</v>
      </c>
      <c r="J674" s="170"/>
      <c r="K674" s="199"/>
      <c r="L674" s="199"/>
      <c r="M674" s="199"/>
      <c r="N674" s="170"/>
      <c r="O674" s="170"/>
      <c r="P674" s="170"/>
      <c r="Q674" s="83"/>
    </row>
    <row r="675" customFormat="false" ht="17" hidden="false" customHeight="false" outlineLevel="0" collapsed="false">
      <c r="A675" s="163" t="n">
        <v>672</v>
      </c>
      <c r="B675" s="180" t="s">
        <v>40</v>
      </c>
      <c r="C675" s="180" t="s">
        <v>40</v>
      </c>
      <c r="D675" s="181" t="n">
        <v>45393</v>
      </c>
      <c r="E675" s="164" t="s">
        <v>17</v>
      </c>
      <c r="F675" s="166" t="n">
        <v>54</v>
      </c>
      <c r="G675" s="167" t="n">
        <v>1</v>
      </c>
      <c r="H675" s="182" t="n">
        <v>9111640</v>
      </c>
      <c r="I675" s="183" t="n">
        <v>3828</v>
      </c>
      <c r="J675" s="154"/>
      <c r="K675" s="201"/>
      <c r="L675" s="201"/>
      <c r="M675" s="202"/>
      <c r="N675" s="203"/>
      <c r="O675" s="204"/>
      <c r="P675" s="154"/>
      <c r="Q675" s="154"/>
    </row>
    <row r="676" customFormat="false" ht="17" hidden="false" customHeight="false" outlineLevel="0" collapsed="false">
      <c r="A676" s="163" t="n">
        <v>673</v>
      </c>
      <c r="B676" s="180" t="s">
        <v>123</v>
      </c>
      <c r="C676" s="180" t="s">
        <v>124</v>
      </c>
      <c r="D676" s="181" t="n">
        <v>45351</v>
      </c>
      <c r="E676" s="164" t="s">
        <v>17</v>
      </c>
      <c r="F676" s="166" t="n">
        <v>34</v>
      </c>
      <c r="G676" s="167" t="n">
        <v>1</v>
      </c>
      <c r="H676" s="182" t="n">
        <v>9082625</v>
      </c>
      <c r="I676" s="183" t="n">
        <v>3840</v>
      </c>
      <c r="J676" s="154"/>
      <c r="K676" s="201"/>
      <c r="L676" s="201"/>
      <c r="M676" s="202"/>
      <c r="N676" s="203"/>
      <c r="O676" s="204"/>
      <c r="P676" s="154"/>
      <c r="Q676" s="154"/>
    </row>
    <row r="677" customFormat="false" ht="17" hidden="false" customHeight="false" outlineLevel="0" collapsed="false">
      <c r="A677" s="163" t="n">
        <v>674</v>
      </c>
      <c r="B677" s="164" t="s">
        <v>200</v>
      </c>
      <c r="C677" s="164" t="s">
        <v>200</v>
      </c>
      <c r="D677" s="165" t="n">
        <v>45197</v>
      </c>
      <c r="E677" s="164" t="s">
        <v>37</v>
      </c>
      <c r="F677" s="166" t="n">
        <v>40</v>
      </c>
      <c r="G677" s="167" t="n">
        <v>1</v>
      </c>
      <c r="H677" s="168" t="n">
        <v>9080015</v>
      </c>
      <c r="I677" s="169" t="n">
        <v>4330</v>
      </c>
      <c r="J677" s="154"/>
      <c r="K677" s="196"/>
      <c r="L677" s="196"/>
      <c r="M677" s="197"/>
      <c r="N677" s="198"/>
      <c r="O677" s="154"/>
      <c r="P677" s="154"/>
      <c r="Q677" s="154"/>
    </row>
    <row r="678" customFormat="false" ht="17" hidden="false" customHeight="false" outlineLevel="0" collapsed="false">
      <c r="A678" s="163" t="n">
        <v>675</v>
      </c>
      <c r="B678" s="164" t="s">
        <v>1463</v>
      </c>
      <c r="C678" s="164" t="s">
        <v>1464</v>
      </c>
      <c r="D678" s="165" t="n">
        <v>44693</v>
      </c>
      <c r="E678" s="164" t="s">
        <v>17</v>
      </c>
      <c r="F678" s="166" t="n">
        <v>53</v>
      </c>
      <c r="G678" s="167" t="n">
        <v>1</v>
      </c>
      <c r="H678" s="168" t="n">
        <v>9079975</v>
      </c>
      <c r="I678" s="169" t="n">
        <v>5262</v>
      </c>
      <c r="J678" s="154"/>
      <c r="K678" s="196"/>
      <c r="L678" s="196"/>
      <c r="M678" s="197"/>
      <c r="N678" s="198"/>
      <c r="O678" s="154"/>
      <c r="P678" s="154"/>
      <c r="Q678" s="154"/>
    </row>
    <row r="679" customFormat="false" ht="17" hidden="false" customHeight="false" outlineLevel="0" collapsed="false">
      <c r="A679" s="163" t="n">
        <v>676</v>
      </c>
      <c r="B679" s="164" t="s">
        <v>1465</v>
      </c>
      <c r="C679" s="164" t="s">
        <v>1466</v>
      </c>
      <c r="D679" s="165" t="n">
        <v>45008</v>
      </c>
      <c r="E679" s="164" t="s">
        <v>50</v>
      </c>
      <c r="F679" s="166" t="n">
        <v>18</v>
      </c>
      <c r="G679" s="167" t="n">
        <v>1</v>
      </c>
      <c r="H679" s="168" t="n">
        <v>8994940</v>
      </c>
      <c r="I679" s="169" t="n">
        <v>4173</v>
      </c>
      <c r="J679" s="154"/>
      <c r="K679" s="196"/>
      <c r="L679" s="196"/>
      <c r="M679" s="197"/>
      <c r="N679" s="198"/>
      <c r="O679" s="154"/>
      <c r="P679" s="154"/>
      <c r="Q679" s="154"/>
    </row>
    <row r="680" customFormat="false" ht="17" hidden="false" customHeight="false" outlineLevel="0" collapsed="false">
      <c r="A680" s="163" t="n">
        <v>677</v>
      </c>
      <c r="B680" s="164" t="s">
        <v>1467</v>
      </c>
      <c r="C680" s="164" t="s">
        <v>1468</v>
      </c>
      <c r="D680" s="165" t="n">
        <v>43720</v>
      </c>
      <c r="E680" s="164" t="s">
        <v>662</v>
      </c>
      <c r="F680" s="166" t="n">
        <v>45</v>
      </c>
      <c r="G680" s="167" t="e">
        <f aca="false">ROUNDUP(_xlfnodf.SKEWP(D680,$B$630,"d")/7,0)</f>
        <v>#NAME?</v>
      </c>
      <c r="H680" s="168" t="n">
        <v>8910805</v>
      </c>
      <c r="I680" s="169" t="n">
        <v>6649</v>
      </c>
      <c r="J680" s="170"/>
      <c r="K680" s="199"/>
      <c r="L680" s="199"/>
      <c r="M680" s="199"/>
      <c r="N680" s="170"/>
      <c r="O680" s="170"/>
      <c r="P680" s="170"/>
      <c r="Q680" s="83"/>
    </row>
    <row r="681" customFormat="false" ht="17" hidden="false" customHeight="false" outlineLevel="0" collapsed="false">
      <c r="A681" s="163" t="n">
        <v>678</v>
      </c>
      <c r="B681" s="164" t="s">
        <v>1469</v>
      </c>
      <c r="C681" s="164" t="s">
        <v>1470</v>
      </c>
      <c r="D681" s="165" t="n">
        <v>43174</v>
      </c>
      <c r="E681" s="164" t="s">
        <v>15</v>
      </c>
      <c r="F681" s="166" t="n">
        <v>35</v>
      </c>
      <c r="G681" s="167" t="n">
        <v>1</v>
      </c>
      <c r="H681" s="168" t="n">
        <v>8878705</v>
      </c>
      <c r="I681" s="169" t="n">
        <v>5602</v>
      </c>
      <c r="J681" s="170"/>
      <c r="K681" s="199"/>
      <c r="L681" s="199"/>
      <c r="M681" s="199"/>
      <c r="N681" s="170"/>
      <c r="O681" s="170"/>
      <c r="P681" s="170"/>
      <c r="Q681" s="83"/>
    </row>
    <row r="682" customFormat="false" ht="17" hidden="false" customHeight="false" outlineLevel="0" collapsed="false">
      <c r="A682" s="163" t="n">
        <v>679</v>
      </c>
      <c r="B682" s="164" t="s">
        <v>441</v>
      </c>
      <c r="C682" s="164" t="s">
        <v>442</v>
      </c>
      <c r="D682" s="165" t="n">
        <v>44980</v>
      </c>
      <c r="E682" s="164" t="s">
        <v>15</v>
      </c>
      <c r="F682" s="166" t="n">
        <v>38</v>
      </c>
      <c r="G682" s="167" t="n">
        <v>1</v>
      </c>
      <c r="H682" s="168" t="n">
        <v>8874960</v>
      </c>
      <c r="I682" s="169" t="n">
        <v>4214</v>
      </c>
      <c r="J682" s="154"/>
      <c r="K682" s="196"/>
      <c r="L682" s="196"/>
      <c r="M682" s="197"/>
      <c r="N682" s="198"/>
      <c r="O682" s="154"/>
      <c r="P682" s="154"/>
      <c r="Q682" s="154"/>
    </row>
    <row r="683" customFormat="false" ht="17" hidden="false" customHeight="false" outlineLevel="0" collapsed="false">
      <c r="A683" s="163" t="n">
        <v>680</v>
      </c>
      <c r="B683" s="164" t="s">
        <v>1471</v>
      </c>
      <c r="C683" s="164" t="s">
        <v>1472</v>
      </c>
      <c r="D683" s="165" t="n">
        <v>45211</v>
      </c>
      <c r="E683" s="164" t="s">
        <v>50</v>
      </c>
      <c r="F683" s="166" t="n">
        <v>49</v>
      </c>
      <c r="G683" s="167" t="n">
        <v>1</v>
      </c>
      <c r="H683" s="168" t="n">
        <v>8860400</v>
      </c>
      <c r="I683" s="169" t="n">
        <v>4635</v>
      </c>
      <c r="J683" s="154"/>
      <c r="K683" s="196"/>
      <c r="L683" s="196"/>
      <c r="M683" s="197"/>
      <c r="N683" s="198"/>
      <c r="O683" s="154"/>
      <c r="P683" s="154"/>
      <c r="Q683" s="154"/>
    </row>
    <row r="684" customFormat="false" ht="17" hidden="false" customHeight="false" outlineLevel="0" collapsed="false">
      <c r="A684" s="163" t="n">
        <v>681</v>
      </c>
      <c r="B684" s="164" t="s">
        <v>1473</v>
      </c>
      <c r="C684" s="164" t="s">
        <v>1474</v>
      </c>
      <c r="D684" s="165" t="n">
        <v>43174</v>
      </c>
      <c r="E684" s="164" t="s">
        <v>50</v>
      </c>
      <c r="F684" s="166" t="n">
        <v>20</v>
      </c>
      <c r="G684" s="167" t="n">
        <v>1</v>
      </c>
      <c r="H684" s="168" t="n">
        <v>8779290</v>
      </c>
      <c r="I684" s="169" t="n">
        <v>5825</v>
      </c>
      <c r="J684" s="170"/>
      <c r="K684" s="199"/>
      <c r="L684" s="199"/>
      <c r="M684" s="199"/>
      <c r="N684" s="170"/>
      <c r="O684" s="170"/>
      <c r="P684" s="170"/>
      <c r="Q684" s="83"/>
    </row>
    <row r="685" customFormat="false" ht="17" hidden="false" customHeight="false" outlineLevel="0" collapsed="false">
      <c r="A685" s="163" t="n">
        <v>682</v>
      </c>
      <c r="B685" s="164" t="s">
        <v>1475</v>
      </c>
      <c r="C685" s="164" t="s">
        <v>1476</v>
      </c>
      <c r="D685" s="165" t="n">
        <v>44462</v>
      </c>
      <c r="E685" s="164" t="s">
        <v>60</v>
      </c>
      <c r="F685" s="166"/>
      <c r="G685" s="167" t="n">
        <v>1</v>
      </c>
      <c r="H685" s="168" t="n">
        <v>8746388</v>
      </c>
      <c r="I685" s="169" t="n">
        <v>7866</v>
      </c>
      <c r="J685" s="154"/>
      <c r="K685" s="196"/>
      <c r="L685" s="196"/>
      <c r="M685" s="197"/>
      <c r="N685" s="198"/>
      <c r="O685" s="154"/>
      <c r="P685" s="154"/>
      <c r="Q685" s="154"/>
    </row>
    <row r="686" customFormat="false" ht="17" hidden="false" customHeight="false" outlineLevel="0" collapsed="false">
      <c r="A686" s="163" t="n">
        <v>683</v>
      </c>
      <c r="B686" s="164" t="s">
        <v>1477</v>
      </c>
      <c r="C686" s="164" t="s">
        <v>1478</v>
      </c>
      <c r="D686" s="165" t="n">
        <v>44805</v>
      </c>
      <c r="E686" s="164" t="s">
        <v>30</v>
      </c>
      <c r="F686" s="166"/>
      <c r="G686" s="167" t="n">
        <v>1</v>
      </c>
      <c r="H686" s="168" t="n">
        <v>8734700</v>
      </c>
      <c r="I686" s="169" t="n">
        <v>5761</v>
      </c>
      <c r="J686" s="154"/>
      <c r="K686" s="196"/>
      <c r="L686" s="196"/>
      <c r="M686" s="197"/>
      <c r="N686" s="198"/>
      <c r="O686" s="154"/>
      <c r="P686" s="154"/>
      <c r="Q686" s="154"/>
    </row>
    <row r="687" customFormat="false" ht="17" hidden="false" customHeight="false" outlineLevel="0" collapsed="false">
      <c r="A687" s="163" t="n">
        <v>684</v>
      </c>
      <c r="B687" s="164" t="s">
        <v>1479</v>
      </c>
      <c r="C687" s="164" t="s">
        <v>1480</v>
      </c>
      <c r="D687" s="165" t="n">
        <v>44714</v>
      </c>
      <c r="E687" s="164" t="s">
        <v>50</v>
      </c>
      <c r="F687" s="166" t="n">
        <v>55</v>
      </c>
      <c r="G687" s="167" t="n">
        <v>1</v>
      </c>
      <c r="H687" s="168" t="n">
        <v>8727480</v>
      </c>
      <c r="I687" s="169" t="n">
        <v>5211</v>
      </c>
      <c r="J687" s="154"/>
      <c r="K687" s="196"/>
      <c r="L687" s="196"/>
      <c r="M687" s="197"/>
      <c r="N687" s="198"/>
      <c r="O687" s="154"/>
      <c r="P687" s="154"/>
      <c r="Q687" s="154"/>
    </row>
    <row r="688" customFormat="false" ht="17" hidden="false" customHeight="false" outlineLevel="0" collapsed="false">
      <c r="A688" s="163" t="n">
        <v>685</v>
      </c>
      <c r="B688" s="164" t="s">
        <v>1481</v>
      </c>
      <c r="C688" s="164" t="s">
        <v>1482</v>
      </c>
      <c r="D688" s="165" t="n">
        <v>43027</v>
      </c>
      <c r="E688" s="164" t="s">
        <v>50</v>
      </c>
      <c r="F688" s="166" t="n">
        <v>32</v>
      </c>
      <c r="G688" s="167" t="n">
        <v>1</v>
      </c>
      <c r="H688" s="168" t="n">
        <v>8710899</v>
      </c>
      <c r="I688" s="169" t="n">
        <v>6109</v>
      </c>
      <c r="J688" s="170"/>
      <c r="K688" s="199"/>
      <c r="L688" s="199"/>
      <c r="M688" s="199"/>
      <c r="N688" s="170"/>
      <c r="O688" s="170"/>
      <c r="P688" s="170"/>
      <c r="Q688" s="83"/>
    </row>
    <row r="689" customFormat="false" ht="17" hidden="false" customHeight="false" outlineLevel="0" collapsed="false">
      <c r="A689" s="163" t="n">
        <v>686</v>
      </c>
      <c r="B689" s="164" t="s">
        <v>1428</v>
      </c>
      <c r="C689" s="164" t="s">
        <v>1429</v>
      </c>
      <c r="D689" s="165" t="n">
        <v>44126</v>
      </c>
      <c r="E689" s="164" t="s">
        <v>17</v>
      </c>
      <c r="F689" s="166" t="n">
        <v>38</v>
      </c>
      <c r="G689" s="167" t="n">
        <v>1</v>
      </c>
      <c r="H689" s="168" t="n">
        <v>8697505</v>
      </c>
      <c r="I689" s="169" t="n">
        <v>7377</v>
      </c>
      <c r="J689" s="83"/>
      <c r="K689" s="200"/>
      <c r="L689" s="200"/>
      <c r="M689" s="199"/>
      <c r="N689" s="83"/>
      <c r="O689" s="83"/>
      <c r="P689" s="83"/>
      <c r="Q689" s="83"/>
    </row>
    <row r="690" customFormat="false" ht="17" hidden="false" customHeight="false" outlineLevel="0" collapsed="false">
      <c r="A690" s="163" t="n">
        <v>687</v>
      </c>
      <c r="B690" s="164" t="s">
        <v>1483</v>
      </c>
      <c r="C690" s="164" t="s">
        <v>1484</v>
      </c>
      <c r="D690" s="165" t="n">
        <v>43545</v>
      </c>
      <c r="E690" s="164" t="s">
        <v>15</v>
      </c>
      <c r="F690" s="166" t="n">
        <v>33</v>
      </c>
      <c r="G690" s="167" t="n">
        <v>1</v>
      </c>
      <c r="H690" s="168" t="n">
        <v>8692315</v>
      </c>
      <c r="I690" s="169" t="n">
        <v>5478</v>
      </c>
      <c r="J690" s="170"/>
      <c r="K690" s="199"/>
      <c r="L690" s="199"/>
      <c r="M690" s="199"/>
      <c r="N690" s="170"/>
      <c r="O690" s="170"/>
      <c r="P690" s="170"/>
      <c r="Q690" s="83"/>
    </row>
    <row r="691" customFormat="false" ht="17" hidden="false" customHeight="false" outlineLevel="0" collapsed="false">
      <c r="A691" s="163" t="n">
        <v>688</v>
      </c>
      <c r="B691" s="164" t="s">
        <v>1485</v>
      </c>
      <c r="C691" s="164" t="s">
        <v>1486</v>
      </c>
      <c r="D691" s="165" t="n">
        <v>43188</v>
      </c>
      <c r="E691" s="164" t="s">
        <v>17</v>
      </c>
      <c r="F691" s="166" t="n">
        <v>43</v>
      </c>
      <c r="G691" s="167" t="n">
        <v>1</v>
      </c>
      <c r="H691" s="168" t="n">
        <v>8679395</v>
      </c>
      <c r="I691" s="169" t="n">
        <v>6130</v>
      </c>
      <c r="J691" s="170"/>
      <c r="K691" s="199"/>
      <c r="L691" s="199"/>
      <c r="M691" s="199"/>
      <c r="N691" s="170"/>
      <c r="O691" s="170"/>
      <c r="P691" s="170"/>
      <c r="Q691" s="83"/>
    </row>
    <row r="692" customFormat="false" ht="17" hidden="false" customHeight="false" outlineLevel="0" collapsed="false">
      <c r="A692" s="163" t="n">
        <v>689</v>
      </c>
      <c r="B692" s="164" t="s">
        <v>1487</v>
      </c>
      <c r="C692" s="164" t="s">
        <v>1488</v>
      </c>
      <c r="D692" s="165" t="n">
        <v>42719</v>
      </c>
      <c r="E692" s="164" t="s">
        <v>30</v>
      </c>
      <c r="F692" s="166" t="n">
        <v>23</v>
      </c>
      <c r="G692" s="167" t="n">
        <v>1</v>
      </c>
      <c r="H692" s="168" t="n">
        <v>8613615</v>
      </c>
      <c r="I692" s="169" t="n">
        <v>6663</v>
      </c>
      <c r="J692" s="170"/>
      <c r="K692" s="199"/>
      <c r="L692" s="199"/>
      <c r="M692" s="199"/>
      <c r="N692" s="170"/>
      <c r="O692" s="170"/>
      <c r="P692" s="170"/>
      <c r="Q692" s="83"/>
    </row>
    <row r="693" customFormat="false" ht="17" hidden="false" customHeight="false" outlineLevel="0" collapsed="false">
      <c r="A693" s="163" t="n">
        <v>690</v>
      </c>
      <c r="B693" s="164" t="s">
        <v>404</v>
      </c>
      <c r="C693" s="164" t="s">
        <v>405</v>
      </c>
      <c r="D693" s="165" t="n">
        <v>44924</v>
      </c>
      <c r="E693" s="164" t="s">
        <v>37</v>
      </c>
      <c r="F693" s="166" t="n">
        <v>36</v>
      </c>
      <c r="G693" s="167" t="n">
        <v>1</v>
      </c>
      <c r="H693" s="168" t="n">
        <v>8597935</v>
      </c>
      <c r="I693" s="169" t="n">
        <v>4327</v>
      </c>
      <c r="J693" s="154"/>
      <c r="K693" s="196"/>
      <c r="L693" s="196"/>
      <c r="M693" s="197"/>
      <c r="N693" s="198"/>
      <c r="O693" s="154"/>
      <c r="P693" s="154"/>
      <c r="Q693" s="154"/>
    </row>
    <row r="694" customFormat="false" ht="17" hidden="false" customHeight="false" outlineLevel="0" collapsed="false">
      <c r="A694" s="163" t="n">
        <v>691</v>
      </c>
      <c r="B694" s="180" t="s">
        <v>256</v>
      </c>
      <c r="C694" s="180" t="s">
        <v>257</v>
      </c>
      <c r="D694" s="181" t="n">
        <v>45288</v>
      </c>
      <c r="E694" s="164" t="s">
        <v>60</v>
      </c>
      <c r="F694" s="166"/>
      <c r="G694" s="167" t="n">
        <v>1</v>
      </c>
      <c r="H694" s="182" t="n">
        <v>8595790</v>
      </c>
      <c r="I694" s="183" t="n">
        <v>4451</v>
      </c>
      <c r="J694" s="154"/>
      <c r="K694" s="201"/>
      <c r="L694" s="201"/>
      <c r="M694" s="202"/>
      <c r="N694" s="203"/>
      <c r="O694" s="204"/>
      <c r="P694" s="154"/>
      <c r="Q694" s="154"/>
    </row>
    <row r="695" customFormat="false" ht="17" hidden="false" customHeight="false" outlineLevel="0" collapsed="false">
      <c r="A695" s="163" t="n">
        <v>692</v>
      </c>
      <c r="B695" s="164" t="s">
        <v>1489</v>
      </c>
      <c r="C695" s="164" t="s">
        <v>1490</v>
      </c>
      <c r="D695" s="165" t="n">
        <v>43328</v>
      </c>
      <c r="E695" s="164" t="s">
        <v>30</v>
      </c>
      <c r="F695" s="166"/>
      <c r="G695" s="167" t="n">
        <v>1</v>
      </c>
      <c r="H695" s="168" t="n">
        <v>8582648</v>
      </c>
      <c r="I695" s="169" t="n">
        <v>6251</v>
      </c>
      <c r="J695" s="170"/>
      <c r="K695" s="199"/>
      <c r="L695" s="199"/>
      <c r="M695" s="199"/>
      <c r="N695" s="170"/>
      <c r="O695" s="170"/>
      <c r="P695" s="170"/>
      <c r="Q695" s="83"/>
    </row>
    <row r="696" customFormat="false" ht="17" hidden="false" customHeight="false" outlineLevel="0" collapsed="false">
      <c r="A696" s="163" t="n">
        <v>693</v>
      </c>
      <c r="B696" s="164" t="s">
        <v>1491</v>
      </c>
      <c r="C696" s="164" t="s">
        <v>1492</v>
      </c>
      <c r="D696" s="165" t="n">
        <v>44798</v>
      </c>
      <c r="E696" s="164" t="s">
        <v>498</v>
      </c>
      <c r="F696" s="166"/>
      <c r="G696" s="167" t="n">
        <v>1</v>
      </c>
      <c r="H696" s="168" t="n">
        <v>8565430</v>
      </c>
      <c r="I696" s="169" t="n">
        <v>5960</v>
      </c>
      <c r="J696" s="154"/>
      <c r="K696" s="196"/>
      <c r="L696" s="196"/>
      <c r="M696" s="197"/>
      <c r="N696" s="198"/>
      <c r="O696" s="154"/>
      <c r="P696" s="154"/>
      <c r="Q696" s="154"/>
    </row>
    <row r="697" customFormat="false" ht="17" hidden="false" customHeight="false" outlineLevel="0" collapsed="false">
      <c r="A697" s="163" t="n">
        <v>694</v>
      </c>
      <c r="B697" s="164" t="s">
        <v>1493</v>
      </c>
      <c r="C697" s="164" t="s">
        <v>1494</v>
      </c>
      <c r="D697" s="165" t="n">
        <v>43062</v>
      </c>
      <c r="E697" s="164" t="s">
        <v>30</v>
      </c>
      <c r="F697" s="166"/>
      <c r="G697" s="167" t="n">
        <v>1</v>
      </c>
      <c r="H697" s="168" t="n">
        <v>8539005</v>
      </c>
      <c r="I697" s="169" t="n">
        <v>5783</v>
      </c>
      <c r="J697" s="170"/>
      <c r="K697" s="199"/>
      <c r="L697" s="199"/>
      <c r="M697" s="199"/>
      <c r="N697" s="170"/>
      <c r="O697" s="170"/>
      <c r="P697" s="170"/>
      <c r="Q697" s="83"/>
    </row>
    <row r="698" customFormat="false" ht="17" hidden="false" customHeight="false" outlineLevel="0" collapsed="false">
      <c r="A698" s="163" t="n">
        <v>695</v>
      </c>
      <c r="B698" s="164" t="s">
        <v>1495</v>
      </c>
      <c r="C698" s="164" t="s">
        <v>1496</v>
      </c>
      <c r="D698" s="165" t="n">
        <v>43321</v>
      </c>
      <c r="E698" s="164" t="s">
        <v>747</v>
      </c>
      <c r="F698" s="166" t="n">
        <v>41</v>
      </c>
      <c r="G698" s="167" t="n">
        <v>1</v>
      </c>
      <c r="H698" s="168" t="n">
        <v>8519533</v>
      </c>
      <c r="I698" s="169" t="n">
        <v>6196</v>
      </c>
      <c r="J698" s="170"/>
      <c r="K698" s="199"/>
      <c r="L698" s="199"/>
      <c r="M698" s="199"/>
      <c r="N698" s="170"/>
      <c r="O698" s="170"/>
      <c r="P698" s="170"/>
      <c r="Q698" s="83"/>
    </row>
    <row r="699" customFormat="false" ht="17" hidden="false" customHeight="false" outlineLevel="0" collapsed="false">
      <c r="A699" s="163" t="n">
        <v>696</v>
      </c>
      <c r="B699" s="164" t="s">
        <v>428</v>
      </c>
      <c r="C699" s="164" t="s">
        <v>428</v>
      </c>
      <c r="D699" s="165" t="n">
        <v>44903</v>
      </c>
      <c r="E699" s="164" t="s">
        <v>15</v>
      </c>
      <c r="F699" s="166" t="n">
        <v>55</v>
      </c>
      <c r="G699" s="167" t="n">
        <v>1</v>
      </c>
      <c r="H699" s="168" t="n">
        <v>8501425</v>
      </c>
      <c r="I699" s="169" t="n">
        <v>5120</v>
      </c>
      <c r="J699" s="154"/>
      <c r="K699" s="196"/>
      <c r="L699" s="196"/>
      <c r="M699" s="197"/>
      <c r="N699" s="198"/>
      <c r="O699" s="154"/>
      <c r="P699" s="154"/>
      <c r="Q699" s="154"/>
    </row>
    <row r="700" customFormat="false" ht="17" hidden="false" customHeight="false" outlineLevel="0" collapsed="false">
      <c r="A700" s="163" t="n">
        <v>697</v>
      </c>
      <c r="B700" s="164" t="s">
        <v>1497</v>
      </c>
      <c r="C700" s="164" t="s">
        <v>1498</v>
      </c>
      <c r="D700" s="165" t="n">
        <v>44378</v>
      </c>
      <c r="E700" s="164" t="s">
        <v>30</v>
      </c>
      <c r="F700" s="166" t="n">
        <v>46</v>
      </c>
      <c r="G700" s="167" t="e">
        <f aca="false">ROUNDUP(DATEDIF(D700,$B$852,"d")/7,0)</f>
        <v>#VALUE!</v>
      </c>
      <c r="H700" s="168" t="n">
        <v>8490370</v>
      </c>
      <c r="I700" s="169" t="n">
        <v>6181</v>
      </c>
      <c r="J700" s="154"/>
      <c r="K700" s="196"/>
      <c r="L700" s="196"/>
      <c r="M700" s="197"/>
      <c r="N700" s="198"/>
      <c r="O700" s="154"/>
      <c r="P700" s="154"/>
      <c r="Q700" s="154"/>
    </row>
    <row r="701" customFormat="false" ht="17" hidden="false" customHeight="false" outlineLevel="0" collapsed="false">
      <c r="A701" s="163" t="n">
        <v>698</v>
      </c>
      <c r="B701" s="164" t="s">
        <v>1499</v>
      </c>
      <c r="C701" s="164" t="s">
        <v>1500</v>
      </c>
      <c r="D701" s="165" t="n">
        <v>44854</v>
      </c>
      <c r="E701" s="164" t="s">
        <v>17</v>
      </c>
      <c r="F701" s="166" t="n">
        <v>38</v>
      </c>
      <c r="G701" s="167" t="n">
        <v>1</v>
      </c>
      <c r="H701" s="168" t="n">
        <v>8487230</v>
      </c>
      <c r="I701" s="169" t="n">
        <v>4350</v>
      </c>
      <c r="J701" s="154"/>
      <c r="K701" s="196"/>
      <c r="L701" s="196"/>
      <c r="M701" s="197"/>
      <c r="N701" s="198"/>
      <c r="O701" s="154"/>
      <c r="P701" s="154"/>
      <c r="Q701" s="154"/>
    </row>
    <row r="702" customFormat="false" ht="17" hidden="false" customHeight="false" outlineLevel="0" collapsed="false">
      <c r="A702" s="163" t="n">
        <v>699</v>
      </c>
      <c r="B702" s="164" t="s">
        <v>1501</v>
      </c>
      <c r="C702" s="164" t="s">
        <v>1502</v>
      </c>
      <c r="D702" s="165" t="n">
        <v>44497</v>
      </c>
      <c r="E702" s="164" t="s">
        <v>30</v>
      </c>
      <c r="F702" s="166"/>
      <c r="G702" s="167" t="n">
        <v>1</v>
      </c>
      <c r="H702" s="168" t="n">
        <v>8456030</v>
      </c>
      <c r="I702" s="169" t="n">
        <v>5641</v>
      </c>
      <c r="J702" s="154"/>
      <c r="K702" s="196"/>
      <c r="L702" s="196"/>
      <c r="M702" s="197"/>
      <c r="N702" s="198"/>
      <c r="O702" s="154"/>
      <c r="P702" s="154"/>
      <c r="Q702" s="154"/>
    </row>
    <row r="703" customFormat="false" ht="17" hidden="false" customHeight="false" outlineLevel="0" collapsed="false">
      <c r="A703" s="163" t="n">
        <v>700</v>
      </c>
      <c r="B703" s="180" t="s">
        <v>141</v>
      </c>
      <c r="C703" s="180" t="s">
        <v>142</v>
      </c>
      <c r="D703" s="181" t="n">
        <v>45337</v>
      </c>
      <c r="E703" s="164" t="s">
        <v>50</v>
      </c>
      <c r="F703" s="166" t="n">
        <v>68</v>
      </c>
      <c r="G703" s="167" t="n">
        <v>1</v>
      </c>
      <c r="H703" s="182" t="n">
        <v>8434265</v>
      </c>
      <c r="I703" s="183" t="n">
        <v>3976</v>
      </c>
      <c r="J703" s="154"/>
      <c r="K703" s="201"/>
      <c r="L703" s="201"/>
      <c r="M703" s="202"/>
      <c r="N703" s="203"/>
      <c r="O703" s="204"/>
      <c r="P703" s="154"/>
      <c r="Q703" s="154"/>
    </row>
    <row r="704" customFormat="false" ht="17" hidden="false" customHeight="false" outlineLevel="0" collapsed="false">
      <c r="A704" s="163" t="n">
        <v>701</v>
      </c>
      <c r="B704" s="164" t="s">
        <v>1503</v>
      </c>
      <c r="C704" s="164" t="s">
        <v>1504</v>
      </c>
      <c r="D704" s="165" t="n">
        <v>43699</v>
      </c>
      <c r="E704" s="164" t="s">
        <v>50</v>
      </c>
      <c r="F704" s="166" t="n">
        <v>19</v>
      </c>
      <c r="G704" s="167" t="n">
        <v>1</v>
      </c>
      <c r="H704" s="168" t="n">
        <v>8426580</v>
      </c>
      <c r="I704" s="169" t="n">
        <v>5399</v>
      </c>
      <c r="J704" s="170"/>
      <c r="K704" s="199"/>
      <c r="L704" s="199"/>
      <c r="M704" s="199"/>
      <c r="N704" s="170"/>
      <c r="O704" s="170"/>
      <c r="P704" s="170"/>
      <c r="Q704" s="83"/>
    </row>
    <row r="705" customFormat="false" ht="17" hidden="false" customHeight="false" outlineLevel="0" collapsed="false">
      <c r="A705" s="163" t="n">
        <v>702</v>
      </c>
      <c r="B705" s="164" t="s">
        <v>1505</v>
      </c>
      <c r="C705" s="164" t="s">
        <v>1506</v>
      </c>
      <c r="D705" s="165" t="n">
        <v>43146</v>
      </c>
      <c r="E705" s="164" t="s">
        <v>60</v>
      </c>
      <c r="F705" s="166"/>
      <c r="G705" s="167" t="n">
        <v>1</v>
      </c>
      <c r="H705" s="168" t="n">
        <v>8391705</v>
      </c>
      <c r="I705" s="169" t="n">
        <v>6405</v>
      </c>
      <c r="J705" s="170"/>
      <c r="K705" s="199"/>
      <c r="L705" s="199"/>
      <c r="M705" s="199"/>
      <c r="N705" s="170"/>
      <c r="O705" s="170"/>
      <c r="P705" s="170"/>
      <c r="Q705" s="83"/>
    </row>
    <row r="706" customFormat="false" ht="17" hidden="false" customHeight="false" outlineLevel="0" collapsed="false">
      <c r="A706" s="163" t="n">
        <v>703</v>
      </c>
      <c r="B706" s="164" t="s">
        <v>1507</v>
      </c>
      <c r="C706" s="164" t="s">
        <v>1508</v>
      </c>
      <c r="D706" s="165" t="n">
        <v>43440</v>
      </c>
      <c r="E706" s="164" t="s">
        <v>50</v>
      </c>
      <c r="F706" s="166" t="n">
        <v>21</v>
      </c>
      <c r="G706" s="167" t="n">
        <v>1</v>
      </c>
      <c r="H706" s="168" t="n">
        <v>8383700</v>
      </c>
      <c r="I706" s="169" t="n">
        <v>5581</v>
      </c>
      <c r="J706" s="170"/>
      <c r="K706" s="199"/>
      <c r="L706" s="199"/>
      <c r="M706" s="199"/>
      <c r="N706" s="170"/>
      <c r="O706" s="170"/>
      <c r="P706" s="170"/>
      <c r="Q706" s="83"/>
    </row>
    <row r="707" customFormat="false" ht="17" hidden="false" customHeight="false" outlineLevel="0" collapsed="false">
      <c r="A707" s="163" t="n">
        <v>704</v>
      </c>
      <c r="B707" s="164" t="s">
        <v>1509</v>
      </c>
      <c r="C707" s="164" t="s">
        <v>1510</v>
      </c>
      <c r="D707" s="165" t="n">
        <v>44917</v>
      </c>
      <c r="E707" s="164" t="s">
        <v>50</v>
      </c>
      <c r="F707" s="166" t="n">
        <v>66</v>
      </c>
      <c r="G707" s="167" t="n">
        <v>1</v>
      </c>
      <c r="H707" s="168" t="n">
        <v>8342352</v>
      </c>
      <c r="I707" s="169" t="n">
        <v>4987</v>
      </c>
      <c r="J707" s="154"/>
      <c r="K707" s="196"/>
      <c r="L707" s="196"/>
      <c r="M707" s="197"/>
      <c r="N707" s="198"/>
      <c r="O707" s="154"/>
      <c r="P707" s="154"/>
      <c r="Q707" s="154"/>
    </row>
    <row r="708" customFormat="false" ht="17" hidden="false" customHeight="false" outlineLevel="0" collapsed="false">
      <c r="A708" s="163" t="n">
        <v>705</v>
      </c>
      <c r="B708" s="164" t="s">
        <v>1511</v>
      </c>
      <c r="C708" s="164" t="s">
        <v>1512</v>
      </c>
      <c r="D708" s="165" t="n">
        <v>42810</v>
      </c>
      <c r="E708" s="164" t="s">
        <v>662</v>
      </c>
      <c r="F708" s="166" t="n">
        <v>25</v>
      </c>
      <c r="G708" s="167" t="n">
        <v>1</v>
      </c>
      <c r="H708" s="168" t="n">
        <v>8331444</v>
      </c>
      <c r="I708" s="169" t="n">
        <v>5728</v>
      </c>
      <c r="J708" s="170"/>
      <c r="K708" s="199"/>
      <c r="L708" s="199"/>
      <c r="M708" s="199"/>
      <c r="N708" s="170"/>
      <c r="O708" s="170"/>
      <c r="P708" s="170"/>
      <c r="Q708" s="83"/>
    </row>
    <row r="709" customFormat="false" ht="17" hidden="false" customHeight="false" outlineLevel="0" collapsed="false">
      <c r="A709" s="163" t="n">
        <v>706</v>
      </c>
      <c r="B709" s="164" t="s">
        <v>1513</v>
      </c>
      <c r="C709" s="164" t="s">
        <v>1513</v>
      </c>
      <c r="D709" s="165" t="n">
        <v>44084</v>
      </c>
      <c r="E709" s="164" t="s">
        <v>15</v>
      </c>
      <c r="F709" s="166" t="n">
        <v>47</v>
      </c>
      <c r="G709" s="167" t="n">
        <v>1</v>
      </c>
      <c r="H709" s="168" t="n">
        <v>8261260</v>
      </c>
      <c r="I709" s="169" t="n">
        <v>5455</v>
      </c>
      <c r="J709" s="83"/>
      <c r="K709" s="200"/>
      <c r="L709" s="200"/>
      <c r="M709" s="199"/>
      <c r="N709" s="83"/>
      <c r="O709" s="83"/>
      <c r="P709" s="83"/>
      <c r="Q709" s="83"/>
    </row>
    <row r="710" customFormat="false" ht="17" hidden="false" customHeight="false" outlineLevel="0" collapsed="false">
      <c r="A710" s="163" t="n">
        <v>707</v>
      </c>
      <c r="B710" s="164" t="s">
        <v>1514</v>
      </c>
      <c r="C710" s="164" t="s">
        <v>1515</v>
      </c>
      <c r="D710" s="165" t="n">
        <v>43678</v>
      </c>
      <c r="E710" s="164" t="s">
        <v>747</v>
      </c>
      <c r="F710" s="166" t="n">
        <v>29</v>
      </c>
      <c r="G710" s="167" t="n">
        <v>1</v>
      </c>
      <c r="H710" s="168" t="n">
        <v>8235707</v>
      </c>
      <c r="I710" s="169" t="n">
        <v>5505</v>
      </c>
      <c r="J710" s="170"/>
      <c r="K710" s="199"/>
      <c r="L710" s="199"/>
      <c r="M710" s="199"/>
      <c r="N710" s="170"/>
      <c r="O710" s="170"/>
      <c r="P710" s="170"/>
      <c r="Q710" s="83"/>
    </row>
    <row r="711" customFormat="false" ht="17" hidden="false" customHeight="false" outlineLevel="0" collapsed="false">
      <c r="A711" s="163" t="n">
        <v>708</v>
      </c>
      <c r="B711" s="180" t="s">
        <v>148</v>
      </c>
      <c r="C711" s="180" t="s">
        <v>149</v>
      </c>
      <c r="D711" s="181" t="n">
        <v>45344</v>
      </c>
      <c r="E711" s="164" t="s">
        <v>112</v>
      </c>
      <c r="F711" s="166"/>
      <c r="G711" s="167" t="n">
        <v>1</v>
      </c>
      <c r="H711" s="182" t="n">
        <v>8212785</v>
      </c>
      <c r="I711" s="183" t="n">
        <v>3549</v>
      </c>
      <c r="J711" s="154"/>
      <c r="K711" s="201"/>
      <c r="L711" s="201"/>
      <c r="M711" s="202"/>
      <c r="N711" s="203"/>
      <c r="O711" s="204"/>
      <c r="P711" s="154"/>
      <c r="Q711" s="154"/>
    </row>
    <row r="712" customFormat="false" ht="17" hidden="false" customHeight="false" outlineLevel="0" collapsed="false">
      <c r="A712" s="163" t="n">
        <v>709</v>
      </c>
      <c r="B712" s="164" t="s">
        <v>1516</v>
      </c>
      <c r="C712" s="164" t="s">
        <v>1516</v>
      </c>
      <c r="D712" s="165" t="n">
        <v>44427</v>
      </c>
      <c r="E712" s="164" t="s">
        <v>15</v>
      </c>
      <c r="F712" s="166" t="n">
        <v>59</v>
      </c>
      <c r="G712" s="167" t="n">
        <v>1</v>
      </c>
      <c r="H712" s="168" t="n">
        <v>8142295</v>
      </c>
      <c r="I712" s="169" t="n">
        <v>5226</v>
      </c>
      <c r="J712" s="154"/>
      <c r="K712" s="196"/>
      <c r="L712" s="196"/>
      <c r="M712" s="197"/>
      <c r="N712" s="198"/>
      <c r="O712" s="154"/>
      <c r="P712" s="154"/>
      <c r="Q712" s="154"/>
    </row>
    <row r="713" customFormat="false" ht="17" hidden="false" customHeight="false" outlineLevel="0" collapsed="false">
      <c r="A713" s="163" t="n">
        <v>710</v>
      </c>
      <c r="B713" s="164" t="s">
        <v>1517</v>
      </c>
      <c r="C713" s="164" t="s">
        <v>1518</v>
      </c>
      <c r="D713" s="165" t="n">
        <v>44462</v>
      </c>
      <c r="E713" s="164" t="s">
        <v>21</v>
      </c>
      <c r="F713" s="166"/>
      <c r="G713" s="167" t="n">
        <v>1</v>
      </c>
      <c r="H713" s="168" t="n">
        <v>8107795</v>
      </c>
      <c r="I713" s="169" t="n">
        <v>5025</v>
      </c>
      <c r="J713" s="154"/>
      <c r="K713" s="196"/>
      <c r="L713" s="196"/>
      <c r="M713" s="197"/>
      <c r="N713" s="198"/>
      <c r="O713" s="154"/>
      <c r="P713" s="154"/>
      <c r="Q713" s="154"/>
    </row>
    <row r="714" customFormat="false" ht="17" hidden="false" customHeight="false" outlineLevel="0" collapsed="false">
      <c r="A714" s="163" t="n">
        <v>711</v>
      </c>
      <c r="B714" s="164" t="s">
        <v>1519</v>
      </c>
      <c r="C714" s="164" t="s">
        <v>1520</v>
      </c>
      <c r="D714" s="165" t="n">
        <v>43209</v>
      </c>
      <c r="E714" s="164" t="s">
        <v>50</v>
      </c>
      <c r="F714" s="166" t="n">
        <v>13</v>
      </c>
      <c r="G714" s="167" t="n">
        <v>1</v>
      </c>
      <c r="H714" s="168" t="n">
        <v>8070850</v>
      </c>
      <c r="I714" s="169" t="n">
        <v>5315</v>
      </c>
      <c r="J714" s="170"/>
      <c r="K714" s="199"/>
      <c r="L714" s="199"/>
      <c r="M714" s="199"/>
      <c r="N714" s="170"/>
      <c r="O714" s="170"/>
      <c r="P714" s="170"/>
      <c r="Q714" s="83"/>
    </row>
    <row r="715" customFormat="false" ht="17" hidden="false" customHeight="false" outlineLevel="0" collapsed="false">
      <c r="A715" s="163" t="n">
        <v>712</v>
      </c>
      <c r="B715" s="164" t="s">
        <v>1521</v>
      </c>
      <c r="C715" s="164" t="s">
        <v>1522</v>
      </c>
      <c r="D715" s="165" t="n">
        <v>43776</v>
      </c>
      <c r="E715" s="164" t="s">
        <v>503</v>
      </c>
      <c r="F715" s="166"/>
      <c r="G715" s="167" t="n">
        <v>1</v>
      </c>
      <c r="H715" s="168" t="n">
        <v>8059690</v>
      </c>
      <c r="I715" s="169" t="n">
        <v>5496</v>
      </c>
      <c r="J715" s="83"/>
      <c r="K715" s="200"/>
      <c r="L715" s="200"/>
      <c r="M715" s="199"/>
      <c r="N715" s="83"/>
      <c r="O715" s="83"/>
      <c r="P715" s="83"/>
      <c r="Q715" s="83"/>
    </row>
    <row r="716" customFormat="false" ht="17" hidden="false" customHeight="false" outlineLevel="0" collapsed="false">
      <c r="A716" s="163" t="n">
        <v>713</v>
      </c>
      <c r="B716" s="164" t="s">
        <v>1523</v>
      </c>
      <c r="C716" s="164" t="s">
        <v>1524</v>
      </c>
      <c r="D716" s="165" t="n">
        <v>44763</v>
      </c>
      <c r="E716" s="164" t="s">
        <v>30</v>
      </c>
      <c r="F716" s="166"/>
      <c r="G716" s="167" t="n">
        <v>1</v>
      </c>
      <c r="H716" s="168" t="n">
        <v>8055590</v>
      </c>
      <c r="I716" s="169" t="n">
        <v>4758</v>
      </c>
      <c r="J716" s="154"/>
      <c r="K716" s="196"/>
      <c r="L716" s="196"/>
      <c r="M716" s="197"/>
      <c r="N716" s="198"/>
      <c r="O716" s="154"/>
      <c r="P716" s="154"/>
      <c r="Q716" s="154"/>
    </row>
    <row r="717" customFormat="false" ht="17" hidden="false" customHeight="false" outlineLevel="0" collapsed="false">
      <c r="A717" s="163" t="n">
        <v>714</v>
      </c>
      <c r="B717" s="164" t="s">
        <v>1525</v>
      </c>
      <c r="C717" s="164" t="s">
        <v>1525</v>
      </c>
      <c r="D717" s="165" t="n">
        <v>43867</v>
      </c>
      <c r="E717" s="164" t="s">
        <v>492</v>
      </c>
      <c r="F717" s="166"/>
      <c r="G717" s="167" t="n">
        <v>1</v>
      </c>
      <c r="H717" s="168" t="n">
        <v>8054695</v>
      </c>
      <c r="I717" s="169" t="n">
        <v>5537</v>
      </c>
      <c r="J717" s="83"/>
      <c r="K717" s="200"/>
      <c r="L717" s="200"/>
      <c r="M717" s="199"/>
      <c r="N717" s="83"/>
      <c r="O717" s="83"/>
      <c r="P717" s="83"/>
      <c r="Q717" s="83"/>
    </row>
    <row r="718" customFormat="false" ht="17" hidden="false" customHeight="false" outlineLevel="0" collapsed="false">
      <c r="A718" s="163" t="n">
        <v>715</v>
      </c>
      <c r="B718" s="164" t="s">
        <v>1526</v>
      </c>
      <c r="C718" s="164" t="s">
        <v>1527</v>
      </c>
      <c r="D718" s="165" t="n">
        <v>44455</v>
      </c>
      <c r="E718" s="164" t="s">
        <v>37</v>
      </c>
      <c r="F718" s="166" t="n">
        <v>32</v>
      </c>
      <c r="G718" s="167" t="n">
        <v>1</v>
      </c>
      <c r="H718" s="168" t="n">
        <v>8052955</v>
      </c>
      <c r="I718" s="169" t="n">
        <v>4731</v>
      </c>
      <c r="J718" s="154"/>
      <c r="K718" s="196"/>
      <c r="L718" s="196"/>
      <c r="M718" s="197"/>
      <c r="N718" s="198"/>
      <c r="O718" s="154"/>
      <c r="P718" s="154"/>
      <c r="Q718" s="154"/>
    </row>
    <row r="719" customFormat="false" ht="17" hidden="false" customHeight="false" outlineLevel="0" collapsed="false">
      <c r="A719" s="163" t="n">
        <v>716</v>
      </c>
      <c r="B719" s="164" t="s">
        <v>1528</v>
      </c>
      <c r="C719" s="164" t="s">
        <v>1529</v>
      </c>
      <c r="D719" s="165" t="n">
        <v>43370</v>
      </c>
      <c r="E719" s="164" t="s">
        <v>17</v>
      </c>
      <c r="F719" s="166" t="n">
        <v>39</v>
      </c>
      <c r="G719" s="167" t="n">
        <v>1</v>
      </c>
      <c r="H719" s="168" t="n">
        <v>8051738</v>
      </c>
      <c r="I719" s="169" t="n">
        <v>5419</v>
      </c>
      <c r="J719" s="170"/>
      <c r="K719" s="199"/>
      <c r="L719" s="199"/>
      <c r="M719" s="199"/>
      <c r="N719" s="170"/>
      <c r="O719" s="170"/>
      <c r="P719" s="170"/>
      <c r="Q719" s="83"/>
    </row>
    <row r="720" customFormat="false" ht="17" hidden="false" customHeight="false" outlineLevel="0" collapsed="false">
      <c r="A720" s="163" t="n">
        <v>717</v>
      </c>
      <c r="B720" s="164" t="s">
        <v>1530</v>
      </c>
      <c r="C720" s="164" t="s">
        <v>1531</v>
      </c>
      <c r="D720" s="165" t="n">
        <v>42789</v>
      </c>
      <c r="E720" s="164" t="s">
        <v>15</v>
      </c>
      <c r="F720" s="166" t="n">
        <v>26</v>
      </c>
      <c r="G720" s="167" t="n">
        <v>1</v>
      </c>
      <c r="H720" s="168" t="n">
        <v>8048974</v>
      </c>
      <c r="I720" s="169" t="n">
        <v>5393</v>
      </c>
      <c r="J720" s="170"/>
      <c r="K720" s="199"/>
      <c r="L720" s="199"/>
      <c r="M720" s="199"/>
      <c r="N720" s="170"/>
      <c r="O720" s="170"/>
      <c r="P720" s="170"/>
      <c r="Q720" s="83"/>
    </row>
    <row r="721" customFormat="false" ht="17" hidden="false" customHeight="false" outlineLevel="0" collapsed="false">
      <c r="A721" s="163" t="n">
        <v>718</v>
      </c>
      <c r="B721" s="164" t="s">
        <v>1532</v>
      </c>
      <c r="C721" s="164" t="s">
        <v>1533</v>
      </c>
      <c r="D721" s="165" t="n">
        <v>43034</v>
      </c>
      <c r="E721" s="164" t="s">
        <v>492</v>
      </c>
      <c r="F721" s="166"/>
      <c r="G721" s="167" t="n">
        <v>1</v>
      </c>
      <c r="H721" s="168" t="n">
        <v>7955300</v>
      </c>
      <c r="I721" s="169" t="n">
        <v>8125</v>
      </c>
      <c r="J721" s="170"/>
      <c r="K721" s="199"/>
      <c r="L721" s="199"/>
      <c r="M721" s="199"/>
      <c r="N721" s="170"/>
      <c r="O721" s="170"/>
      <c r="P721" s="170"/>
      <c r="Q721" s="83"/>
    </row>
    <row r="722" customFormat="false" ht="17" hidden="false" customHeight="false" outlineLevel="0" collapsed="false">
      <c r="A722" s="163" t="n">
        <v>719</v>
      </c>
      <c r="B722" s="180" t="s">
        <v>38</v>
      </c>
      <c r="C722" s="180" t="s">
        <v>39</v>
      </c>
      <c r="D722" s="181" t="n">
        <v>45393</v>
      </c>
      <c r="E722" s="164" t="s">
        <v>30</v>
      </c>
      <c r="F722" s="166"/>
      <c r="G722" s="167" t="n">
        <v>1</v>
      </c>
      <c r="H722" s="182" t="n">
        <v>7889095</v>
      </c>
      <c r="I722" s="183" t="n">
        <v>3362</v>
      </c>
      <c r="J722" s="154"/>
      <c r="K722" s="201"/>
      <c r="L722" s="201"/>
      <c r="M722" s="202"/>
      <c r="N722" s="203"/>
      <c r="O722" s="204"/>
      <c r="P722" s="154"/>
      <c r="Q722" s="154"/>
    </row>
    <row r="723" customFormat="false" ht="17" hidden="false" customHeight="false" outlineLevel="0" collapsed="false">
      <c r="A723" s="163" t="n">
        <v>720</v>
      </c>
      <c r="B723" s="164" t="s">
        <v>451</v>
      </c>
      <c r="C723" s="164" t="s">
        <v>451</v>
      </c>
      <c r="D723" s="165" t="n">
        <v>44973</v>
      </c>
      <c r="E723" s="164" t="s">
        <v>17</v>
      </c>
      <c r="F723" s="166" t="n">
        <v>22</v>
      </c>
      <c r="G723" s="167" t="n">
        <v>1</v>
      </c>
      <c r="H723" s="168" t="n">
        <v>7859720</v>
      </c>
      <c r="I723" s="169" t="n">
        <v>3821</v>
      </c>
      <c r="J723" s="154"/>
      <c r="K723" s="196"/>
      <c r="L723" s="196"/>
      <c r="M723" s="197"/>
      <c r="N723" s="198"/>
      <c r="O723" s="154"/>
      <c r="P723" s="154"/>
      <c r="Q723" s="154"/>
    </row>
    <row r="724" customFormat="false" ht="17" hidden="false" customHeight="false" outlineLevel="0" collapsed="false">
      <c r="A724" s="163" t="n">
        <v>721</v>
      </c>
      <c r="B724" s="164" t="s">
        <v>1534</v>
      </c>
      <c r="C724" s="164" t="s">
        <v>1535</v>
      </c>
      <c r="D724" s="165" t="n">
        <v>44602</v>
      </c>
      <c r="E724" s="164" t="s">
        <v>50</v>
      </c>
      <c r="F724" s="166" t="n">
        <v>54</v>
      </c>
      <c r="G724" s="167" t="n">
        <v>1</v>
      </c>
      <c r="H724" s="168" t="n">
        <v>7849115</v>
      </c>
      <c r="I724" s="169" t="n">
        <v>4954</v>
      </c>
      <c r="J724" s="154"/>
      <c r="K724" s="196"/>
      <c r="L724" s="196"/>
      <c r="M724" s="197"/>
      <c r="N724" s="198"/>
      <c r="O724" s="154"/>
      <c r="P724" s="154"/>
      <c r="Q724" s="154"/>
    </row>
    <row r="725" customFormat="false" ht="17" hidden="false" customHeight="false" outlineLevel="0" collapsed="false">
      <c r="A725" s="163" t="n">
        <v>722</v>
      </c>
      <c r="B725" s="164" t="s">
        <v>1536</v>
      </c>
      <c r="C725" s="164" t="s">
        <v>1537</v>
      </c>
      <c r="D725" s="165" t="n">
        <v>43006</v>
      </c>
      <c r="E725" s="164" t="s">
        <v>21</v>
      </c>
      <c r="F725" s="166"/>
      <c r="G725" s="167" t="n">
        <v>1</v>
      </c>
      <c r="H725" s="168" t="n">
        <v>7839563</v>
      </c>
      <c r="I725" s="169" t="n">
        <v>5710</v>
      </c>
      <c r="J725" s="170"/>
      <c r="K725" s="199"/>
      <c r="L725" s="199"/>
      <c r="M725" s="199"/>
      <c r="N725" s="170"/>
      <c r="O725" s="170"/>
      <c r="P725" s="170"/>
      <c r="Q725" s="83"/>
    </row>
    <row r="726" customFormat="false" ht="17" hidden="false" customHeight="false" outlineLevel="0" collapsed="false">
      <c r="A726" s="163" t="n">
        <v>723</v>
      </c>
      <c r="B726" s="164" t="s">
        <v>1538</v>
      </c>
      <c r="C726" s="164" t="s">
        <v>1539</v>
      </c>
      <c r="D726" s="165" t="n">
        <v>44574</v>
      </c>
      <c r="E726" s="164" t="s">
        <v>30</v>
      </c>
      <c r="F726" s="166"/>
      <c r="G726" s="167" t="n">
        <v>1</v>
      </c>
      <c r="H726" s="168" t="n">
        <v>7828030</v>
      </c>
      <c r="I726" s="169" t="n">
        <v>4735</v>
      </c>
      <c r="J726" s="154"/>
      <c r="K726" s="196"/>
      <c r="L726" s="196"/>
      <c r="M726" s="197"/>
      <c r="N726" s="198"/>
      <c r="O726" s="154"/>
      <c r="P726" s="154"/>
      <c r="Q726" s="154"/>
    </row>
    <row r="727" customFormat="false" ht="17" hidden="false" customHeight="false" outlineLevel="0" collapsed="false">
      <c r="A727" s="163" t="n">
        <v>724</v>
      </c>
      <c r="B727" s="164" t="s">
        <v>1540</v>
      </c>
      <c r="C727" s="164" t="s">
        <v>1541</v>
      </c>
      <c r="D727" s="165" t="n">
        <v>45183</v>
      </c>
      <c r="E727" s="164" t="s">
        <v>50</v>
      </c>
      <c r="F727" s="166" t="n">
        <v>60</v>
      </c>
      <c r="G727" s="167" t="n">
        <v>1</v>
      </c>
      <c r="H727" s="168" t="n">
        <v>7812105</v>
      </c>
      <c r="I727" s="169" t="n">
        <v>4082</v>
      </c>
      <c r="J727" s="154"/>
      <c r="K727" s="201"/>
      <c r="L727" s="201"/>
      <c r="M727" s="202"/>
      <c r="N727" s="203"/>
      <c r="O727" s="204"/>
      <c r="P727" s="154"/>
      <c r="Q727" s="154"/>
    </row>
    <row r="728" customFormat="false" ht="17" hidden="false" customHeight="false" outlineLevel="0" collapsed="false">
      <c r="A728" s="163" t="n">
        <v>725</v>
      </c>
      <c r="B728" s="164" t="s">
        <v>1542</v>
      </c>
      <c r="C728" s="164" t="s">
        <v>1543</v>
      </c>
      <c r="D728" s="165" t="n">
        <v>45225</v>
      </c>
      <c r="E728" s="164" t="s">
        <v>30</v>
      </c>
      <c r="F728" s="166"/>
      <c r="G728" s="167" t="n">
        <v>1</v>
      </c>
      <c r="H728" s="168" t="n">
        <v>7732600</v>
      </c>
      <c r="I728" s="169" t="n">
        <v>5850</v>
      </c>
      <c r="J728" s="154"/>
      <c r="K728" s="201"/>
      <c r="L728" s="201"/>
      <c r="M728" s="202"/>
      <c r="N728" s="203"/>
      <c r="O728" s="204"/>
      <c r="P728" s="154"/>
      <c r="Q728" s="154"/>
    </row>
    <row r="729" customFormat="false" ht="17" hidden="false" customHeight="false" outlineLevel="0" collapsed="false">
      <c r="A729" s="163" t="n">
        <v>726</v>
      </c>
      <c r="B729" s="164" t="s">
        <v>1544</v>
      </c>
      <c r="C729" s="164" t="s">
        <v>1545</v>
      </c>
      <c r="D729" s="165" t="n">
        <v>45197</v>
      </c>
      <c r="E729" s="164" t="s">
        <v>50</v>
      </c>
      <c r="F729" s="166" t="n">
        <v>64</v>
      </c>
      <c r="G729" s="167" t="n">
        <v>1</v>
      </c>
      <c r="H729" s="168" t="n">
        <v>7712190</v>
      </c>
      <c r="I729" s="169" t="n">
        <v>4086</v>
      </c>
      <c r="J729" s="154"/>
      <c r="K729" s="201"/>
      <c r="L729" s="201"/>
      <c r="M729" s="202"/>
      <c r="N729" s="203"/>
      <c r="O729" s="204"/>
      <c r="P729" s="154"/>
      <c r="Q729" s="154"/>
    </row>
    <row r="730" customFormat="false" ht="17" hidden="false" customHeight="false" outlineLevel="0" collapsed="false">
      <c r="A730" s="163" t="n">
        <v>727</v>
      </c>
      <c r="B730" s="164" t="s">
        <v>1546</v>
      </c>
      <c r="C730" s="164" t="s">
        <v>1547</v>
      </c>
      <c r="D730" s="165" t="n">
        <v>44133</v>
      </c>
      <c r="E730" s="164" t="s">
        <v>15</v>
      </c>
      <c r="F730" s="166" t="n">
        <v>51</v>
      </c>
      <c r="G730" s="167" t="n">
        <v>1</v>
      </c>
      <c r="H730" s="168" t="n">
        <v>7667705</v>
      </c>
      <c r="I730" s="169" t="n">
        <v>5064</v>
      </c>
      <c r="J730" s="83"/>
      <c r="K730" s="200"/>
      <c r="L730" s="200"/>
      <c r="M730" s="199"/>
      <c r="N730" s="83"/>
      <c r="O730" s="83"/>
      <c r="P730" s="83"/>
      <c r="Q730" s="83"/>
    </row>
    <row r="731" customFormat="false" ht="17" hidden="false" customHeight="false" outlineLevel="0" collapsed="false">
      <c r="A731" s="163" t="n">
        <v>728</v>
      </c>
      <c r="B731" s="180" t="s">
        <v>51</v>
      </c>
      <c r="C731" s="180" t="s">
        <v>51</v>
      </c>
      <c r="D731" s="181" t="n">
        <v>45386</v>
      </c>
      <c r="E731" s="205" t="s">
        <v>52</v>
      </c>
      <c r="F731" s="166" t="n">
        <v>46</v>
      </c>
      <c r="G731" s="167" t="n">
        <v>1</v>
      </c>
      <c r="H731" s="182" t="n">
        <v>7661755</v>
      </c>
      <c r="I731" s="183" t="n">
        <v>4027</v>
      </c>
      <c r="J731" s="154"/>
      <c r="K731" s="201"/>
      <c r="L731" s="201"/>
      <c r="M731" s="202"/>
      <c r="N731" s="203"/>
      <c r="O731" s="204"/>
      <c r="P731" s="154"/>
      <c r="Q731" s="154"/>
    </row>
    <row r="732" customFormat="false" ht="17" hidden="false" customHeight="false" outlineLevel="0" collapsed="false">
      <c r="A732" s="163" t="n">
        <v>729</v>
      </c>
      <c r="B732" s="164" t="s">
        <v>1548</v>
      </c>
      <c r="C732" s="164" t="s">
        <v>1548</v>
      </c>
      <c r="D732" s="165" t="n">
        <v>43419</v>
      </c>
      <c r="E732" s="164" t="s">
        <v>60</v>
      </c>
      <c r="F732" s="166"/>
      <c r="G732" s="167" t="n">
        <v>1</v>
      </c>
      <c r="H732" s="168" t="n">
        <v>7655131</v>
      </c>
      <c r="I732" s="169" t="n">
        <v>5395</v>
      </c>
      <c r="J732" s="170"/>
      <c r="K732" s="199"/>
      <c r="L732" s="199"/>
      <c r="M732" s="199"/>
      <c r="N732" s="170"/>
      <c r="O732" s="170"/>
      <c r="P732" s="170"/>
      <c r="Q732" s="83"/>
    </row>
    <row r="733" customFormat="false" ht="17" hidden="false" customHeight="false" outlineLevel="0" collapsed="false">
      <c r="A733" s="163" t="n">
        <v>730</v>
      </c>
      <c r="B733" s="180" t="s">
        <v>127</v>
      </c>
      <c r="C733" s="180" t="s">
        <v>128</v>
      </c>
      <c r="D733" s="181" t="n">
        <v>45372</v>
      </c>
      <c r="E733" s="164" t="s">
        <v>60</v>
      </c>
      <c r="F733" s="166"/>
      <c r="G733" s="167" t="n">
        <v>1</v>
      </c>
      <c r="H733" s="182" t="n">
        <v>7650345</v>
      </c>
      <c r="I733" s="183" t="n">
        <v>3157</v>
      </c>
      <c r="J733" s="154"/>
      <c r="K733" s="201"/>
      <c r="L733" s="201"/>
      <c r="M733" s="202"/>
      <c r="N733" s="203"/>
      <c r="O733" s="204"/>
      <c r="P733" s="154"/>
      <c r="Q733" s="154"/>
    </row>
    <row r="734" customFormat="false" ht="17" hidden="false" customHeight="false" outlineLevel="0" collapsed="false">
      <c r="A734" s="163" t="n">
        <v>731</v>
      </c>
      <c r="B734" s="164" t="s">
        <v>1549</v>
      </c>
      <c r="C734" s="164" t="s">
        <v>1550</v>
      </c>
      <c r="D734" s="165" t="n">
        <v>44966</v>
      </c>
      <c r="E734" s="164" t="s">
        <v>30</v>
      </c>
      <c r="F734" s="166"/>
      <c r="G734" s="167" t="n">
        <v>1</v>
      </c>
      <c r="H734" s="168" t="n">
        <v>7618210</v>
      </c>
      <c r="I734" s="169" t="n">
        <v>3631</v>
      </c>
      <c r="J734" s="154"/>
      <c r="K734" s="196"/>
      <c r="L734" s="196"/>
      <c r="M734" s="197"/>
      <c r="N734" s="198"/>
      <c r="O734" s="154"/>
      <c r="P734" s="154"/>
      <c r="Q734" s="154"/>
    </row>
    <row r="735" customFormat="false" ht="17" hidden="false" customHeight="false" outlineLevel="0" collapsed="false">
      <c r="A735" s="163" t="n">
        <v>732</v>
      </c>
      <c r="B735" s="164" t="s">
        <v>284</v>
      </c>
      <c r="C735" s="164" t="s">
        <v>285</v>
      </c>
      <c r="D735" s="165" t="n">
        <v>45274</v>
      </c>
      <c r="E735" s="164" t="s">
        <v>50</v>
      </c>
      <c r="F735" s="166" t="n">
        <v>42</v>
      </c>
      <c r="G735" s="167" t="n">
        <v>1</v>
      </c>
      <c r="H735" s="168" t="n">
        <v>7581309</v>
      </c>
      <c r="I735" s="169" t="n">
        <v>3202</v>
      </c>
      <c r="J735" s="154"/>
      <c r="K735" s="201"/>
      <c r="L735" s="201"/>
      <c r="M735" s="202"/>
      <c r="N735" s="203"/>
      <c r="O735" s="204"/>
      <c r="P735" s="154"/>
      <c r="Q735" s="154"/>
    </row>
    <row r="736" customFormat="false" ht="17" hidden="false" customHeight="false" outlineLevel="0" collapsed="false">
      <c r="A736" s="163" t="n">
        <v>733</v>
      </c>
      <c r="B736" s="164" t="s">
        <v>338</v>
      </c>
      <c r="C736" s="164" t="s">
        <v>338</v>
      </c>
      <c r="D736" s="165" t="n">
        <v>44721</v>
      </c>
      <c r="E736" s="164" t="s">
        <v>15</v>
      </c>
      <c r="F736" s="166" t="n">
        <v>55</v>
      </c>
      <c r="G736" s="167" t="n">
        <v>1</v>
      </c>
      <c r="H736" s="168" t="n">
        <v>7493550</v>
      </c>
      <c r="I736" s="169" t="n">
        <v>4397</v>
      </c>
      <c r="J736" s="154"/>
      <c r="K736" s="196"/>
      <c r="L736" s="196"/>
      <c r="M736" s="197"/>
      <c r="N736" s="198"/>
      <c r="O736" s="154"/>
      <c r="P736" s="154"/>
      <c r="Q736" s="154"/>
    </row>
    <row r="737" customFormat="false" ht="17" hidden="false" customHeight="false" outlineLevel="0" collapsed="false">
      <c r="A737" s="163" t="n">
        <v>734</v>
      </c>
      <c r="B737" s="164" t="s">
        <v>1551</v>
      </c>
      <c r="C737" s="164" t="s">
        <v>1552</v>
      </c>
      <c r="D737" s="165" t="n">
        <v>44812</v>
      </c>
      <c r="E737" s="164" t="s">
        <v>37</v>
      </c>
      <c r="F737" s="166" t="n">
        <v>50</v>
      </c>
      <c r="G737" s="167" t="n">
        <v>1</v>
      </c>
      <c r="H737" s="168" t="n">
        <v>7489805</v>
      </c>
      <c r="I737" s="169" t="n">
        <v>4820</v>
      </c>
      <c r="J737" s="154"/>
      <c r="K737" s="196"/>
      <c r="L737" s="196"/>
      <c r="M737" s="197"/>
      <c r="N737" s="198"/>
      <c r="O737" s="154"/>
      <c r="P737" s="154"/>
      <c r="Q737" s="154"/>
    </row>
    <row r="738" customFormat="false" ht="17" hidden="false" customHeight="false" outlineLevel="0" collapsed="false">
      <c r="A738" s="163" t="n">
        <v>735</v>
      </c>
      <c r="B738" s="164" t="s">
        <v>1553</v>
      </c>
      <c r="C738" s="164" t="s">
        <v>1554</v>
      </c>
      <c r="D738" s="165" t="n">
        <v>43615</v>
      </c>
      <c r="E738" s="164" t="s">
        <v>21</v>
      </c>
      <c r="F738" s="166" t="n">
        <v>30</v>
      </c>
      <c r="G738" s="167" t="n">
        <v>1</v>
      </c>
      <c r="H738" s="168" t="n">
        <v>7482525</v>
      </c>
      <c r="I738" s="169" t="n">
        <v>4983</v>
      </c>
      <c r="J738" s="170"/>
      <c r="K738" s="199"/>
      <c r="L738" s="199"/>
      <c r="M738" s="199"/>
      <c r="N738" s="170"/>
      <c r="O738" s="170"/>
      <c r="P738" s="170"/>
      <c r="Q738" s="83"/>
    </row>
    <row r="739" customFormat="false" ht="17" hidden="false" customHeight="false" outlineLevel="0" collapsed="false">
      <c r="A739" s="163" t="n">
        <v>736</v>
      </c>
      <c r="B739" s="164" t="s">
        <v>1555</v>
      </c>
      <c r="C739" s="164" t="s">
        <v>1556</v>
      </c>
      <c r="D739" s="165" t="n">
        <v>44140</v>
      </c>
      <c r="E739" s="164" t="s">
        <v>15</v>
      </c>
      <c r="F739" s="166"/>
      <c r="G739" s="167" t="n">
        <v>1</v>
      </c>
      <c r="H739" s="168" t="n">
        <v>7446095</v>
      </c>
      <c r="I739" s="169" t="n">
        <v>4623</v>
      </c>
      <c r="J739" s="83"/>
      <c r="K739" s="200"/>
      <c r="L739" s="200"/>
      <c r="M739" s="199"/>
      <c r="N739" s="83"/>
      <c r="O739" s="83"/>
      <c r="P739" s="83"/>
      <c r="Q739" s="83"/>
    </row>
    <row r="740" customFormat="false" ht="17" hidden="false" customHeight="false" outlineLevel="0" collapsed="false">
      <c r="A740" s="163" t="n">
        <v>737</v>
      </c>
      <c r="B740" s="164" t="s">
        <v>1557</v>
      </c>
      <c r="C740" s="164" t="s">
        <v>1558</v>
      </c>
      <c r="D740" s="165" t="n">
        <v>45155</v>
      </c>
      <c r="E740" s="164" t="s">
        <v>50</v>
      </c>
      <c r="F740" s="166" t="n">
        <v>50</v>
      </c>
      <c r="G740" s="167" t="n">
        <v>1</v>
      </c>
      <c r="H740" s="168" t="n">
        <v>7435130</v>
      </c>
      <c r="I740" s="169" t="n">
        <v>3897</v>
      </c>
      <c r="J740" s="154"/>
      <c r="K740" s="201"/>
      <c r="L740" s="201"/>
      <c r="M740" s="202"/>
      <c r="N740" s="203"/>
      <c r="O740" s="204"/>
      <c r="P740" s="154"/>
      <c r="Q740" s="154"/>
    </row>
    <row r="741" customFormat="false" ht="17" hidden="false" customHeight="false" outlineLevel="0" collapsed="false">
      <c r="A741" s="163" t="n">
        <v>738</v>
      </c>
      <c r="B741" s="164" t="s">
        <v>1559</v>
      </c>
      <c r="C741" s="164" t="s">
        <v>1560</v>
      </c>
      <c r="D741" s="165" t="n">
        <v>44714</v>
      </c>
      <c r="E741" s="164" t="s">
        <v>37</v>
      </c>
      <c r="F741" s="166" t="n">
        <v>49</v>
      </c>
      <c r="G741" s="167" t="n">
        <v>1</v>
      </c>
      <c r="H741" s="168" t="n">
        <v>7419620</v>
      </c>
      <c r="I741" s="169" t="n">
        <v>4234</v>
      </c>
      <c r="J741" s="154"/>
      <c r="K741" s="196"/>
      <c r="L741" s="196"/>
      <c r="M741" s="197"/>
      <c r="N741" s="198"/>
      <c r="O741" s="154"/>
      <c r="P741" s="154"/>
      <c r="Q741" s="154"/>
    </row>
    <row r="742" customFormat="false" ht="17" hidden="false" customHeight="false" outlineLevel="0" collapsed="false">
      <c r="A742" s="163" t="n">
        <v>739</v>
      </c>
      <c r="B742" s="164" t="s">
        <v>1561</v>
      </c>
      <c r="C742" s="164" t="s">
        <v>1561</v>
      </c>
      <c r="D742" s="165" t="n">
        <v>44539</v>
      </c>
      <c r="E742" s="164" t="s">
        <v>21</v>
      </c>
      <c r="F742" s="166"/>
      <c r="G742" s="167" t="n">
        <v>1</v>
      </c>
      <c r="H742" s="168" t="n">
        <v>7375355</v>
      </c>
      <c r="I742" s="169" t="n">
        <v>4390</v>
      </c>
      <c r="J742" s="154"/>
      <c r="K742" s="196"/>
      <c r="L742" s="196"/>
      <c r="M742" s="197"/>
      <c r="N742" s="198"/>
      <c r="O742" s="154"/>
      <c r="P742" s="154"/>
      <c r="Q742" s="154"/>
    </row>
    <row r="743" customFormat="false" ht="17" hidden="false" customHeight="false" outlineLevel="0" collapsed="false">
      <c r="A743" s="163" t="n">
        <v>740</v>
      </c>
      <c r="B743" s="164" t="s">
        <v>297</v>
      </c>
      <c r="C743" s="164" t="s">
        <v>298</v>
      </c>
      <c r="D743" s="165" t="n">
        <v>45246</v>
      </c>
      <c r="E743" s="164" t="s">
        <v>112</v>
      </c>
      <c r="F743" s="166"/>
      <c r="G743" s="167" t="n">
        <v>1</v>
      </c>
      <c r="H743" s="168" t="n">
        <v>7342225</v>
      </c>
      <c r="I743" s="169" t="n">
        <v>3382</v>
      </c>
      <c r="J743" s="154"/>
      <c r="K743" s="201"/>
      <c r="L743" s="201"/>
      <c r="M743" s="202"/>
      <c r="N743" s="203"/>
      <c r="O743" s="204"/>
      <c r="P743" s="154"/>
      <c r="Q743" s="154"/>
    </row>
    <row r="744" customFormat="false" ht="17" hidden="false" customHeight="false" outlineLevel="0" collapsed="false">
      <c r="A744" s="163" t="n">
        <v>741</v>
      </c>
      <c r="B744" s="164" t="s">
        <v>1562</v>
      </c>
      <c r="C744" s="164" t="s">
        <v>1563</v>
      </c>
      <c r="D744" s="165" t="n">
        <v>43097</v>
      </c>
      <c r="E744" s="164" t="s">
        <v>662</v>
      </c>
      <c r="F744" s="166" t="n">
        <v>22</v>
      </c>
      <c r="G744" s="167" t="n">
        <v>1</v>
      </c>
      <c r="H744" s="168" t="n">
        <v>7339860</v>
      </c>
      <c r="I744" s="169" t="n">
        <v>5153</v>
      </c>
      <c r="J744" s="170"/>
      <c r="K744" s="199"/>
      <c r="L744" s="199"/>
      <c r="M744" s="199"/>
      <c r="N744" s="170"/>
      <c r="O744" s="170"/>
      <c r="P744" s="170"/>
      <c r="Q744" s="83"/>
    </row>
    <row r="745" customFormat="false" ht="17" hidden="false" customHeight="false" outlineLevel="0" collapsed="false">
      <c r="A745" s="163" t="n">
        <v>742</v>
      </c>
      <c r="B745" s="164" t="s">
        <v>1564</v>
      </c>
      <c r="C745" s="164" t="s">
        <v>1565</v>
      </c>
      <c r="D745" s="165" t="n">
        <v>42887</v>
      </c>
      <c r="E745" s="164" t="s">
        <v>30</v>
      </c>
      <c r="F745" s="166"/>
      <c r="G745" s="167" t="n">
        <v>1</v>
      </c>
      <c r="H745" s="168" t="n">
        <v>7320430</v>
      </c>
      <c r="I745" s="169" t="n">
        <v>5008</v>
      </c>
      <c r="J745" s="170"/>
      <c r="K745" s="199"/>
      <c r="L745" s="199"/>
      <c r="M745" s="199"/>
      <c r="N745" s="170"/>
      <c r="O745" s="170"/>
      <c r="P745" s="170"/>
      <c r="Q745" s="83"/>
    </row>
    <row r="746" customFormat="false" ht="17" hidden="false" customHeight="false" outlineLevel="0" collapsed="false">
      <c r="A746" s="163" t="n">
        <v>743</v>
      </c>
      <c r="B746" s="164" t="s">
        <v>264</v>
      </c>
      <c r="C746" s="164" t="s">
        <v>265</v>
      </c>
      <c r="D746" s="165" t="n">
        <v>45274</v>
      </c>
      <c r="E746" s="164" t="s">
        <v>30</v>
      </c>
      <c r="F746" s="166"/>
      <c r="G746" s="167" t="n">
        <v>1</v>
      </c>
      <c r="H746" s="168" t="n">
        <v>7311860</v>
      </c>
      <c r="I746" s="169" t="n">
        <v>2966</v>
      </c>
      <c r="J746" s="154"/>
      <c r="K746" s="201"/>
      <c r="L746" s="201"/>
      <c r="M746" s="202"/>
      <c r="N746" s="203"/>
      <c r="O746" s="204"/>
      <c r="P746" s="154"/>
      <c r="Q746" s="154"/>
    </row>
    <row r="747" customFormat="false" ht="17" hidden="false" customHeight="false" outlineLevel="0" collapsed="false">
      <c r="A747" s="163" t="n">
        <v>744</v>
      </c>
      <c r="B747" s="164" t="s">
        <v>1566</v>
      </c>
      <c r="C747" s="164" t="s">
        <v>1566</v>
      </c>
      <c r="D747" s="165" t="n">
        <v>44973</v>
      </c>
      <c r="E747" s="164" t="s">
        <v>30</v>
      </c>
      <c r="F747" s="166"/>
      <c r="G747" s="167" t="n">
        <v>1</v>
      </c>
      <c r="H747" s="168" t="n">
        <v>7276915</v>
      </c>
      <c r="I747" s="169" t="n">
        <v>4663</v>
      </c>
      <c r="J747" s="154"/>
      <c r="K747" s="196"/>
      <c r="L747" s="196"/>
      <c r="M747" s="197"/>
      <c r="N747" s="198"/>
      <c r="O747" s="154"/>
      <c r="P747" s="154"/>
      <c r="Q747" s="154"/>
    </row>
    <row r="748" customFormat="false" ht="17" hidden="false" customHeight="false" outlineLevel="0" collapsed="false">
      <c r="A748" s="163" t="n">
        <v>745</v>
      </c>
      <c r="B748" s="164" t="s">
        <v>1567</v>
      </c>
      <c r="C748" s="164" t="s">
        <v>1568</v>
      </c>
      <c r="D748" s="165" t="n">
        <v>44448</v>
      </c>
      <c r="E748" s="164" t="s">
        <v>30</v>
      </c>
      <c r="F748" s="166"/>
      <c r="G748" s="167" t="n">
        <v>1</v>
      </c>
      <c r="H748" s="168" t="n">
        <v>7227095</v>
      </c>
      <c r="I748" s="169" t="n">
        <v>4490</v>
      </c>
      <c r="J748" s="154"/>
      <c r="K748" s="196"/>
      <c r="L748" s="196"/>
      <c r="M748" s="197"/>
      <c r="N748" s="198"/>
      <c r="O748" s="154"/>
      <c r="P748" s="154"/>
      <c r="Q748" s="154"/>
    </row>
    <row r="749" customFormat="false" ht="17" hidden="false" customHeight="false" outlineLevel="0" collapsed="false">
      <c r="A749" s="163" t="n">
        <v>746</v>
      </c>
      <c r="B749" s="164" t="s">
        <v>422</v>
      </c>
      <c r="C749" s="164" t="s">
        <v>423</v>
      </c>
      <c r="D749" s="165" t="n">
        <v>44805</v>
      </c>
      <c r="E749" s="164" t="s">
        <v>21</v>
      </c>
      <c r="F749" s="166" t="n">
        <v>42</v>
      </c>
      <c r="G749" s="167" t="n">
        <v>1</v>
      </c>
      <c r="H749" s="168" t="n">
        <v>7084525</v>
      </c>
      <c r="I749" s="169" t="n">
        <v>4186</v>
      </c>
      <c r="J749" s="154"/>
      <c r="K749" s="196"/>
      <c r="L749" s="196"/>
      <c r="M749" s="197"/>
      <c r="N749" s="198"/>
      <c r="O749" s="154"/>
      <c r="P749" s="154"/>
      <c r="Q749" s="154"/>
    </row>
    <row r="750" customFormat="false" ht="17" hidden="false" customHeight="false" outlineLevel="0" collapsed="false">
      <c r="A750" s="163" t="n">
        <v>747</v>
      </c>
      <c r="B750" s="180" t="s">
        <v>150</v>
      </c>
      <c r="C750" s="180" t="s">
        <v>151</v>
      </c>
      <c r="D750" s="181" t="n">
        <v>45358</v>
      </c>
      <c r="E750" s="164" t="s">
        <v>17</v>
      </c>
      <c r="F750" s="166" t="n">
        <v>42</v>
      </c>
      <c r="G750" s="167" t="n">
        <v>1</v>
      </c>
      <c r="H750" s="182" t="n">
        <v>7059190</v>
      </c>
      <c r="I750" s="183" t="n">
        <v>2999</v>
      </c>
      <c r="J750" s="154"/>
      <c r="K750" s="201"/>
      <c r="L750" s="201"/>
      <c r="M750" s="202"/>
      <c r="N750" s="203"/>
      <c r="O750" s="204"/>
      <c r="P750" s="154"/>
      <c r="Q750" s="154"/>
    </row>
    <row r="751" customFormat="false" ht="17" hidden="false" customHeight="false" outlineLevel="0" collapsed="false">
      <c r="A751" s="163" t="n">
        <v>748</v>
      </c>
      <c r="B751" s="164" t="s">
        <v>1569</v>
      </c>
      <c r="C751" s="164" t="s">
        <v>1570</v>
      </c>
      <c r="D751" s="165" t="n">
        <v>43895</v>
      </c>
      <c r="E751" s="164" t="s">
        <v>50</v>
      </c>
      <c r="F751" s="166" t="n">
        <v>38</v>
      </c>
      <c r="G751" s="167" t="n">
        <v>1</v>
      </c>
      <c r="H751" s="168" t="n">
        <v>7048915</v>
      </c>
      <c r="I751" s="169" t="n">
        <v>4329</v>
      </c>
      <c r="J751" s="83"/>
      <c r="K751" s="200"/>
      <c r="L751" s="200"/>
      <c r="M751" s="199"/>
      <c r="N751" s="83"/>
      <c r="O751" s="83"/>
      <c r="P751" s="83"/>
      <c r="Q751" s="83"/>
    </row>
    <row r="752" customFormat="false" ht="17" hidden="false" customHeight="false" outlineLevel="0" collapsed="false">
      <c r="A752" s="163" t="n">
        <v>749</v>
      </c>
      <c r="B752" s="164" t="s">
        <v>1571</v>
      </c>
      <c r="C752" s="164" t="s">
        <v>1572</v>
      </c>
      <c r="D752" s="165" t="n">
        <v>45043</v>
      </c>
      <c r="E752" s="164" t="s">
        <v>30</v>
      </c>
      <c r="F752" s="166"/>
      <c r="G752" s="167" t="n">
        <v>1</v>
      </c>
      <c r="H752" s="168" t="n">
        <v>7047640</v>
      </c>
      <c r="I752" s="169" t="n">
        <v>3678</v>
      </c>
      <c r="J752" s="154"/>
      <c r="K752" s="196"/>
      <c r="L752" s="196"/>
      <c r="M752" s="197"/>
      <c r="N752" s="198"/>
      <c r="O752" s="154"/>
      <c r="P752" s="154"/>
      <c r="Q752" s="154"/>
    </row>
    <row r="753" customFormat="false" ht="17" hidden="false" customHeight="false" outlineLevel="0" collapsed="false">
      <c r="A753" s="163" t="n">
        <v>750</v>
      </c>
      <c r="B753" s="164" t="s">
        <v>1573</v>
      </c>
      <c r="C753" s="164" t="s">
        <v>1574</v>
      </c>
      <c r="D753" s="165" t="n">
        <v>44560</v>
      </c>
      <c r="E753" s="164" t="s">
        <v>30</v>
      </c>
      <c r="F753" s="166"/>
      <c r="G753" s="167" t="n">
        <v>1</v>
      </c>
      <c r="H753" s="168" t="n">
        <v>7034150</v>
      </c>
      <c r="I753" s="169" t="n">
        <v>5203</v>
      </c>
      <c r="J753" s="154"/>
      <c r="K753" s="196"/>
      <c r="L753" s="196"/>
      <c r="M753" s="197"/>
      <c r="N753" s="198"/>
      <c r="O753" s="154"/>
      <c r="P753" s="154"/>
      <c r="Q753" s="154"/>
    </row>
    <row r="754" customFormat="false" ht="17" hidden="false" customHeight="false" outlineLevel="0" collapsed="false">
      <c r="A754" s="163" t="n">
        <v>751</v>
      </c>
      <c r="B754" s="164" t="s">
        <v>1575</v>
      </c>
      <c r="C754" s="164" t="s">
        <v>1576</v>
      </c>
      <c r="D754" s="165" t="n">
        <v>45134</v>
      </c>
      <c r="E754" s="164" t="s">
        <v>50</v>
      </c>
      <c r="F754" s="166" t="n">
        <v>37</v>
      </c>
      <c r="G754" s="167" t="n">
        <v>1</v>
      </c>
      <c r="H754" s="168" t="n">
        <v>7022250</v>
      </c>
      <c r="I754" s="169" t="n">
        <v>3504</v>
      </c>
      <c r="J754" s="154"/>
      <c r="K754" s="201"/>
      <c r="L754" s="201"/>
      <c r="M754" s="202"/>
      <c r="N754" s="203"/>
      <c r="O754" s="204"/>
      <c r="P754" s="154"/>
      <c r="Q754" s="154"/>
    </row>
    <row r="755" customFormat="false" ht="17" hidden="false" customHeight="false" outlineLevel="0" collapsed="false">
      <c r="A755" s="163" t="n">
        <v>752</v>
      </c>
      <c r="B755" s="164" t="s">
        <v>237</v>
      </c>
      <c r="C755" s="164" t="s">
        <v>238</v>
      </c>
      <c r="D755" s="165" t="n">
        <v>44672</v>
      </c>
      <c r="E755" s="164" t="s">
        <v>37</v>
      </c>
      <c r="F755" s="166" t="n">
        <v>32</v>
      </c>
      <c r="G755" s="167" t="n">
        <v>1</v>
      </c>
      <c r="H755" s="168" t="n">
        <v>6976490</v>
      </c>
      <c r="I755" s="169" t="n">
        <v>3855</v>
      </c>
      <c r="J755" s="154"/>
      <c r="K755" s="196"/>
      <c r="L755" s="196"/>
      <c r="M755" s="197"/>
      <c r="N755" s="198"/>
      <c r="O755" s="154"/>
      <c r="P755" s="154"/>
      <c r="Q755" s="154"/>
    </row>
    <row r="756" customFormat="false" ht="17" hidden="false" customHeight="false" outlineLevel="0" collapsed="false">
      <c r="A756" s="163" t="n">
        <v>753</v>
      </c>
      <c r="B756" s="164" t="s">
        <v>1577</v>
      </c>
      <c r="C756" s="164" t="s">
        <v>1578</v>
      </c>
      <c r="D756" s="165" t="n">
        <v>44763</v>
      </c>
      <c r="E756" s="164" t="s">
        <v>30</v>
      </c>
      <c r="F756" s="166"/>
      <c r="G756" s="167" t="n">
        <v>1</v>
      </c>
      <c r="H756" s="168" t="n">
        <v>6964060</v>
      </c>
      <c r="I756" s="169" t="n">
        <v>4072</v>
      </c>
      <c r="J756" s="154"/>
      <c r="K756" s="196"/>
      <c r="L756" s="196"/>
      <c r="M756" s="197"/>
      <c r="N756" s="198"/>
      <c r="O756" s="154"/>
      <c r="P756" s="154"/>
      <c r="Q756" s="154"/>
    </row>
    <row r="757" customFormat="false" ht="17" hidden="false" customHeight="false" outlineLevel="0" collapsed="false">
      <c r="A757" s="163" t="n">
        <v>754</v>
      </c>
      <c r="B757" s="164" t="s">
        <v>1579</v>
      </c>
      <c r="C757" s="164" t="s">
        <v>1580</v>
      </c>
      <c r="D757" s="165" t="n">
        <v>43748</v>
      </c>
      <c r="E757" s="164" t="s">
        <v>747</v>
      </c>
      <c r="F757" s="166" t="n">
        <v>27</v>
      </c>
      <c r="G757" s="167" t="n">
        <v>1</v>
      </c>
      <c r="H757" s="168" t="n">
        <v>6953620</v>
      </c>
      <c r="I757" s="169" t="n">
        <v>4490</v>
      </c>
      <c r="J757" s="83"/>
      <c r="K757" s="200"/>
      <c r="L757" s="200"/>
      <c r="M757" s="199"/>
      <c r="N757" s="83"/>
      <c r="O757" s="83"/>
      <c r="P757" s="83"/>
      <c r="Q757" s="83"/>
    </row>
    <row r="758" customFormat="false" ht="17" hidden="false" customHeight="false" outlineLevel="0" collapsed="false">
      <c r="A758" s="163" t="n">
        <v>755</v>
      </c>
      <c r="B758" s="164" t="s">
        <v>1395</v>
      </c>
      <c r="C758" s="164" t="s">
        <v>1395</v>
      </c>
      <c r="D758" s="165" t="n">
        <v>44049</v>
      </c>
      <c r="E758" s="164" t="s">
        <v>37</v>
      </c>
      <c r="F758" s="166" t="n">
        <v>47</v>
      </c>
      <c r="G758" s="167" t="n">
        <v>1</v>
      </c>
      <c r="H758" s="168" t="n">
        <v>6857485</v>
      </c>
      <c r="I758" s="169" t="n">
        <v>4551</v>
      </c>
      <c r="J758" s="83"/>
      <c r="K758" s="200"/>
      <c r="L758" s="200"/>
      <c r="M758" s="199"/>
      <c r="N758" s="83"/>
      <c r="O758" s="83"/>
      <c r="P758" s="83"/>
      <c r="Q758" s="83"/>
    </row>
    <row r="759" customFormat="false" ht="17" hidden="false" customHeight="false" outlineLevel="0" collapsed="false">
      <c r="A759" s="163" t="n">
        <v>756</v>
      </c>
      <c r="B759" s="164" t="s">
        <v>1581</v>
      </c>
      <c r="C759" s="164" t="s">
        <v>1582</v>
      </c>
      <c r="D759" s="165" t="n">
        <v>43804</v>
      </c>
      <c r="E759" s="164" t="s">
        <v>662</v>
      </c>
      <c r="F759" s="166" t="n">
        <v>46</v>
      </c>
      <c r="G759" s="167" t="n">
        <v>1</v>
      </c>
      <c r="H759" s="168" t="n">
        <v>6831830</v>
      </c>
      <c r="I759" s="169" t="n">
        <v>5135</v>
      </c>
      <c r="J759" s="83"/>
      <c r="K759" s="200"/>
      <c r="L759" s="200"/>
      <c r="M759" s="199"/>
      <c r="N759" s="83"/>
      <c r="O759" s="83"/>
      <c r="P759" s="83"/>
      <c r="Q759" s="83"/>
    </row>
    <row r="760" customFormat="false" ht="17" hidden="false" customHeight="false" outlineLevel="0" collapsed="false">
      <c r="A760" s="163" t="n">
        <v>757</v>
      </c>
      <c r="B760" s="164" t="s">
        <v>1583</v>
      </c>
      <c r="C760" s="164" t="s">
        <v>1584</v>
      </c>
      <c r="D760" s="165" t="n">
        <v>43503</v>
      </c>
      <c r="E760" s="164" t="s">
        <v>747</v>
      </c>
      <c r="F760" s="166" t="n">
        <v>30</v>
      </c>
      <c r="G760" s="167" t="n">
        <v>1</v>
      </c>
      <c r="H760" s="168" t="n">
        <v>6815575</v>
      </c>
      <c r="I760" s="169" t="n">
        <v>4451</v>
      </c>
      <c r="J760" s="170"/>
      <c r="K760" s="199"/>
      <c r="L760" s="199"/>
      <c r="M760" s="199"/>
      <c r="N760" s="170"/>
      <c r="O760" s="170"/>
      <c r="P760" s="170"/>
      <c r="Q760" s="83"/>
    </row>
    <row r="761" customFormat="false" ht="17" hidden="false" customHeight="false" outlineLevel="0" collapsed="false">
      <c r="A761" s="163" t="n">
        <v>758</v>
      </c>
      <c r="B761" s="164" t="s">
        <v>1585</v>
      </c>
      <c r="C761" s="164" t="s">
        <v>1586</v>
      </c>
      <c r="D761" s="165" t="n">
        <v>44119</v>
      </c>
      <c r="E761" s="164" t="s">
        <v>37</v>
      </c>
      <c r="F761" s="166" t="n">
        <v>45</v>
      </c>
      <c r="G761" s="167" t="n">
        <v>1</v>
      </c>
      <c r="H761" s="168" t="n">
        <v>6721010</v>
      </c>
      <c r="I761" s="169" t="n">
        <v>4300</v>
      </c>
      <c r="J761" s="83"/>
      <c r="K761" s="200"/>
      <c r="L761" s="200"/>
      <c r="M761" s="199"/>
      <c r="N761" s="83"/>
      <c r="O761" s="83"/>
      <c r="P761" s="83"/>
      <c r="Q761" s="83"/>
    </row>
    <row r="762" customFormat="false" ht="17" hidden="false" customHeight="false" outlineLevel="0" collapsed="false">
      <c r="A762" s="163" t="n">
        <v>759</v>
      </c>
      <c r="B762" s="164" t="s">
        <v>1587</v>
      </c>
      <c r="C762" s="164" t="s">
        <v>1588</v>
      </c>
      <c r="D762" s="165" t="n">
        <v>42740</v>
      </c>
      <c r="E762" s="164" t="s">
        <v>50</v>
      </c>
      <c r="F762" s="166" t="n">
        <v>32</v>
      </c>
      <c r="G762" s="167" t="n">
        <v>1</v>
      </c>
      <c r="H762" s="168" t="n">
        <v>6703429</v>
      </c>
      <c r="I762" s="169" t="n">
        <v>4770</v>
      </c>
      <c r="J762" s="170"/>
      <c r="K762" s="199"/>
      <c r="L762" s="199"/>
      <c r="M762" s="199"/>
      <c r="N762" s="170"/>
      <c r="O762" s="170"/>
      <c r="P762" s="170"/>
      <c r="Q762" s="83"/>
    </row>
    <row r="763" customFormat="false" ht="17" hidden="false" customHeight="false" outlineLevel="0" collapsed="false">
      <c r="A763" s="163" t="n">
        <v>760</v>
      </c>
      <c r="B763" s="164" t="s">
        <v>1589</v>
      </c>
      <c r="C763" s="164" t="s">
        <v>1590</v>
      </c>
      <c r="D763" s="165" t="n">
        <v>44413</v>
      </c>
      <c r="E763" s="164" t="s">
        <v>498</v>
      </c>
      <c r="F763" s="166" t="n">
        <v>44</v>
      </c>
      <c r="G763" s="167" t="n">
        <v>1</v>
      </c>
      <c r="H763" s="168" t="n">
        <v>6681150</v>
      </c>
      <c r="I763" s="169" t="n">
        <v>4976</v>
      </c>
      <c r="J763" s="154"/>
      <c r="K763" s="196"/>
      <c r="L763" s="196"/>
      <c r="M763" s="197"/>
      <c r="N763" s="198"/>
      <c r="O763" s="154"/>
      <c r="P763" s="154"/>
      <c r="Q763" s="154"/>
    </row>
    <row r="764" customFormat="false" ht="17" hidden="false" customHeight="false" outlineLevel="0" collapsed="false">
      <c r="A764" s="163" t="n">
        <v>761</v>
      </c>
      <c r="B764" s="164" t="s">
        <v>321</v>
      </c>
      <c r="C764" s="164" t="s">
        <v>322</v>
      </c>
      <c r="D764" s="165" t="n">
        <v>45113</v>
      </c>
      <c r="E764" s="164" t="s">
        <v>60</v>
      </c>
      <c r="F764" s="166"/>
      <c r="G764" s="167" t="n">
        <v>1</v>
      </c>
      <c r="H764" s="168" t="n">
        <v>6645363</v>
      </c>
      <c r="I764" s="169" t="n">
        <v>3736</v>
      </c>
      <c r="J764" s="154"/>
      <c r="K764" s="201"/>
      <c r="L764" s="201"/>
      <c r="M764" s="202"/>
      <c r="N764" s="203"/>
      <c r="O764" s="204"/>
      <c r="P764" s="154"/>
      <c r="Q764" s="154"/>
    </row>
    <row r="765" customFormat="false" ht="17" hidden="false" customHeight="false" outlineLevel="0" collapsed="false">
      <c r="A765" s="163" t="n">
        <v>762</v>
      </c>
      <c r="B765" s="164" t="s">
        <v>1591</v>
      </c>
      <c r="C765" s="164" t="s">
        <v>1592</v>
      </c>
      <c r="D765" s="165" t="n">
        <v>43587</v>
      </c>
      <c r="E765" s="164" t="s">
        <v>50</v>
      </c>
      <c r="F765" s="166" t="n">
        <v>37</v>
      </c>
      <c r="G765" s="167" t="n">
        <v>1</v>
      </c>
      <c r="H765" s="168" t="n">
        <v>6620010</v>
      </c>
      <c r="I765" s="169" t="n">
        <v>4603</v>
      </c>
      <c r="J765" s="170"/>
      <c r="K765" s="199"/>
      <c r="L765" s="199"/>
      <c r="M765" s="199"/>
      <c r="N765" s="170"/>
      <c r="O765" s="170"/>
      <c r="P765" s="170"/>
      <c r="Q765" s="83"/>
    </row>
    <row r="766" customFormat="false" ht="17" hidden="false" customHeight="false" outlineLevel="0" collapsed="false">
      <c r="A766" s="163" t="n">
        <v>763</v>
      </c>
      <c r="B766" s="164" t="s">
        <v>1593</v>
      </c>
      <c r="C766" s="164" t="s">
        <v>1594</v>
      </c>
      <c r="D766" s="165" t="n">
        <v>43776</v>
      </c>
      <c r="E766" s="164" t="s">
        <v>747</v>
      </c>
      <c r="F766" s="166" t="n">
        <v>41</v>
      </c>
      <c r="G766" s="167" t="n">
        <v>1</v>
      </c>
      <c r="H766" s="168" t="n">
        <v>6619460</v>
      </c>
      <c r="I766" s="169" t="n">
        <v>4477</v>
      </c>
      <c r="J766" s="83"/>
      <c r="K766" s="200"/>
      <c r="L766" s="200"/>
      <c r="M766" s="199"/>
      <c r="N766" s="83"/>
      <c r="O766" s="83"/>
      <c r="P766" s="83"/>
      <c r="Q766" s="83"/>
    </row>
    <row r="767" customFormat="false" ht="17" hidden="false" customHeight="false" outlineLevel="0" collapsed="false">
      <c r="A767" s="163" t="n">
        <v>764</v>
      </c>
      <c r="B767" s="164" t="s">
        <v>1595</v>
      </c>
      <c r="C767" s="164" t="s">
        <v>1596</v>
      </c>
      <c r="D767" s="165" t="n">
        <v>42943</v>
      </c>
      <c r="E767" s="164" t="s">
        <v>747</v>
      </c>
      <c r="F767" s="166" t="n">
        <v>48</v>
      </c>
      <c r="G767" s="167" t="n">
        <v>1</v>
      </c>
      <c r="H767" s="168" t="n">
        <v>6605194</v>
      </c>
      <c r="I767" s="169" t="n">
        <v>5251</v>
      </c>
      <c r="J767" s="170"/>
      <c r="K767" s="199"/>
      <c r="L767" s="199"/>
      <c r="M767" s="199"/>
      <c r="N767" s="170"/>
      <c r="O767" s="170"/>
      <c r="P767" s="170"/>
      <c r="Q767" s="83"/>
    </row>
    <row r="768" customFormat="false" ht="17" hidden="false" customHeight="false" outlineLevel="0" collapsed="false">
      <c r="A768" s="163" t="n">
        <v>765</v>
      </c>
      <c r="B768" s="164" t="s">
        <v>1597</v>
      </c>
      <c r="C768" s="164" t="s">
        <v>1598</v>
      </c>
      <c r="D768" s="165" t="n">
        <v>43314</v>
      </c>
      <c r="E768" s="164" t="s">
        <v>50</v>
      </c>
      <c r="F768" s="166" t="n">
        <v>18</v>
      </c>
      <c r="G768" s="167" t="n">
        <v>1</v>
      </c>
      <c r="H768" s="168" t="n">
        <v>6593505</v>
      </c>
      <c r="I768" s="169" t="n">
        <v>4379</v>
      </c>
      <c r="J768" s="170"/>
      <c r="K768" s="199"/>
      <c r="L768" s="199"/>
      <c r="M768" s="199"/>
      <c r="N768" s="170"/>
      <c r="O768" s="170"/>
      <c r="P768" s="170"/>
      <c r="Q768" s="83"/>
    </row>
    <row r="769" customFormat="false" ht="17" hidden="false" customHeight="false" outlineLevel="0" collapsed="false">
      <c r="A769" s="163" t="n">
        <v>766</v>
      </c>
      <c r="B769" s="164" t="s">
        <v>1599</v>
      </c>
      <c r="C769" s="164" t="s">
        <v>1600</v>
      </c>
      <c r="D769" s="165" t="n">
        <v>42999</v>
      </c>
      <c r="E769" s="164" t="s">
        <v>30</v>
      </c>
      <c r="F769" s="166"/>
      <c r="G769" s="167" t="n">
        <v>1</v>
      </c>
      <c r="H769" s="168" t="n">
        <v>6558680</v>
      </c>
      <c r="I769" s="169" t="n">
        <v>4562</v>
      </c>
      <c r="J769" s="170"/>
      <c r="K769" s="199"/>
      <c r="L769" s="199"/>
      <c r="M769" s="199"/>
      <c r="N769" s="170"/>
      <c r="O769" s="170"/>
      <c r="P769" s="170"/>
      <c r="Q769" s="83"/>
    </row>
    <row r="770" customFormat="false" ht="17" hidden="false" customHeight="false" outlineLevel="0" collapsed="false">
      <c r="A770" s="163" t="n">
        <v>767</v>
      </c>
      <c r="B770" s="164" t="s">
        <v>1601</v>
      </c>
      <c r="C770" s="164" t="s">
        <v>1601</v>
      </c>
      <c r="D770" s="165" t="n">
        <v>44875</v>
      </c>
      <c r="E770" s="164" t="s">
        <v>492</v>
      </c>
      <c r="F770" s="166"/>
      <c r="G770" s="167" t="n">
        <v>1</v>
      </c>
      <c r="H770" s="168" t="n">
        <v>6552895</v>
      </c>
      <c r="I770" s="169" t="n">
        <v>3025</v>
      </c>
      <c r="J770" s="154"/>
      <c r="K770" s="196"/>
      <c r="L770" s="196"/>
      <c r="M770" s="197"/>
      <c r="N770" s="198"/>
      <c r="O770" s="154"/>
      <c r="P770" s="154"/>
      <c r="Q770" s="154"/>
    </row>
    <row r="771" customFormat="false" ht="17" hidden="false" customHeight="false" outlineLevel="0" collapsed="false">
      <c r="A771" s="163" t="n">
        <v>768</v>
      </c>
      <c r="B771" s="164" t="s">
        <v>1602</v>
      </c>
      <c r="C771" s="164" t="s">
        <v>1603</v>
      </c>
      <c r="D771" s="165" t="n">
        <v>45001</v>
      </c>
      <c r="E771" s="164" t="s">
        <v>30</v>
      </c>
      <c r="F771" s="166"/>
      <c r="G771" s="167" t="n">
        <v>1</v>
      </c>
      <c r="H771" s="168" t="n">
        <v>6548000</v>
      </c>
      <c r="I771" s="169" t="n">
        <v>3878</v>
      </c>
      <c r="J771" s="154"/>
      <c r="K771" s="201"/>
      <c r="L771" s="201"/>
      <c r="M771" s="202"/>
      <c r="N771" s="203"/>
      <c r="O771" s="204"/>
      <c r="P771" s="154"/>
      <c r="Q771" s="154"/>
    </row>
    <row r="772" customFormat="false" ht="17" hidden="false" customHeight="false" outlineLevel="0" collapsed="false">
      <c r="A772" s="163" t="n">
        <v>769</v>
      </c>
      <c r="B772" s="164" t="s">
        <v>1604</v>
      </c>
      <c r="C772" s="164" t="s">
        <v>1604</v>
      </c>
      <c r="D772" s="165" t="n">
        <v>44098</v>
      </c>
      <c r="E772" s="164" t="s">
        <v>60</v>
      </c>
      <c r="F772" s="166"/>
      <c r="G772" s="167" t="n">
        <v>1</v>
      </c>
      <c r="H772" s="168" t="n">
        <v>6502540</v>
      </c>
      <c r="I772" s="169" t="n">
        <v>4941</v>
      </c>
      <c r="J772" s="83"/>
      <c r="K772" s="200"/>
      <c r="L772" s="200"/>
      <c r="M772" s="199"/>
      <c r="N772" s="83"/>
      <c r="O772" s="83"/>
      <c r="P772" s="83"/>
      <c r="Q772" s="83"/>
    </row>
    <row r="773" customFormat="false" ht="17" hidden="false" customHeight="false" outlineLevel="0" collapsed="false">
      <c r="A773" s="163" t="n">
        <v>770</v>
      </c>
      <c r="B773" s="164" t="s">
        <v>1605</v>
      </c>
      <c r="C773" s="164" t="s">
        <v>1606</v>
      </c>
      <c r="D773" s="165" t="n">
        <v>43216</v>
      </c>
      <c r="E773" s="164" t="s">
        <v>50</v>
      </c>
      <c r="F773" s="166" t="n">
        <v>45</v>
      </c>
      <c r="G773" s="167" t="n">
        <v>1</v>
      </c>
      <c r="H773" s="168" t="n">
        <v>6501810</v>
      </c>
      <c r="I773" s="169" t="n">
        <v>4475</v>
      </c>
      <c r="J773" s="170"/>
      <c r="K773" s="199"/>
      <c r="L773" s="199"/>
      <c r="M773" s="199"/>
      <c r="N773" s="170"/>
      <c r="O773" s="170"/>
      <c r="P773" s="170"/>
      <c r="Q773" s="83"/>
    </row>
    <row r="774" customFormat="false" ht="17" hidden="false" customHeight="false" outlineLevel="0" collapsed="false">
      <c r="A774" s="163" t="n">
        <v>771</v>
      </c>
      <c r="B774" s="164" t="s">
        <v>1607</v>
      </c>
      <c r="C774" s="164" t="s">
        <v>1608</v>
      </c>
      <c r="D774" s="165" t="n">
        <v>42782</v>
      </c>
      <c r="E774" s="164" t="s">
        <v>30</v>
      </c>
      <c r="F774" s="166"/>
      <c r="G774" s="167" t="n">
        <v>1</v>
      </c>
      <c r="H774" s="168" t="n">
        <v>6489468</v>
      </c>
      <c r="I774" s="169" t="n">
        <v>4834</v>
      </c>
      <c r="J774" s="170"/>
      <c r="K774" s="199"/>
      <c r="L774" s="199"/>
      <c r="M774" s="199"/>
      <c r="N774" s="170"/>
      <c r="O774" s="170"/>
      <c r="P774" s="170"/>
      <c r="Q774" s="83"/>
    </row>
    <row r="775" customFormat="false" ht="17" hidden="false" customHeight="false" outlineLevel="0" collapsed="false">
      <c r="A775" s="163" t="n">
        <v>772</v>
      </c>
      <c r="B775" s="164" t="s">
        <v>1609</v>
      </c>
      <c r="C775" s="164" t="s">
        <v>1610</v>
      </c>
      <c r="D775" s="165" t="n">
        <v>43398</v>
      </c>
      <c r="E775" s="164" t="s">
        <v>30</v>
      </c>
      <c r="F775" s="166"/>
      <c r="G775" s="167" t="n">
        <v>1</v>
      </c>
      <c r="H775" s="168" t="n">
        <v>6430474</v>
      </c>
      <c r="I775" s="169" t="n">
        <v>7837</v>
      </c>
      <c r="J775" s="170"/>
      <c r="K775" s="199"/>
      <c r="L775" s="199"/>
      <c r="M775" s="199"/>
      <c r="N775" s="170"/>
      <c r="O775" s="170"/>
      <c r="P775" s="170"/>
      <c r="Q775" s="83"/>
    </row>
    <row r="776" customFormat="false" ht="17" hidden="false" customHeight="false" outlineLevel="0" collapsed="false">
      <c r="A776" s="163" t="n">
        <v>773</v>
      </c>
      <c r="B776" s="164" t="s">
        <v>1611</v>
      </c>
      <c r="C776" s="164" t="s">
        <v>1612</v>
      </c>
      <c r="D776" s="165" t="n">
        <v>44350</v>
      </c>
      <c r="E776" s="164" t="s">
        <v>21</v>
      </c>
      <c r="F776" s="166" t="n">
        <v>62</v>
      </c>
      <c r="G776" s="167" t="e">
        <f aca="false">ROUNDUP(DATEDIF(D776,$B$836,"d")/7,0)</f>
        <v>#VALUE!</v>
      </c>
      <c r="H776" s="168" t="n">
        <v>6421835</v>
      </c>
      <c r="I776" s="169" t="n">
        <v>4032</v>
      </c>
      <c r="J776" s="83"/>
      <c r="K776" s="200"/>
      <c r="L776" s="200"/>
      <c r="M776" s="199"/>
      <c r="N776" s="83"/>
      <c r="O776" s="83"/>
      <c r="P776" s="83"/>
      <c r="Q776" s="83"/>
    </row>
    <row r="777" customFormat="false" ht="17" hidden="false" customHeight="false" outlineLevel="0" collapsed="false">
      <c r="A777" s="163" t="n">
        <v>774</v>
      </c>
      <c r="B777" s="164" t="s">
        <v>1613</v>
      </c>
      <c r="C777" s="164" t="s">
        <v>1614</v>
      </c>
      <c r="D777" s="165" t="n">
        <v>43454</v>
      </c>
      <c r="E777" s="164" t="s">
        <v>747</v>
      </c>
      <c r="F777" s="166" t="n">
        <v>16</v>
      </c>
      <c r="G777" s="167" t="n">
        <v>1</v>
      </c>
      <c r="H777" s="168" t="n">
        <v>6414180</v>
      </c>
      <c r="I777" s="169" t="n">
        <v>4270</v>
      </c>
      <c r="J777" s="170"/>
      <c r="K777" s="199"/>
      <c r="L777" s="199"/>
      <c r="M777" s="199"/>
      <c r="N777" s="170"/>
      <c r="O777" s="170"/>
      <c r="P777" s="170"/>
      <c r="Q777" s="83"/>
    </row>
    <row r="778" customFormat="false" ht="17" hidden="false" customHeight="false" outlineLevel="0" collapsed="false">
      <c r="A778" s="163" t="n">
        <v>775</v>
      </c>
      <c r="B778" s="164" t="s">
        <v>1615</v>
      </c>
      <c r="C778" s="164" t="s">
        <v>1616</v>
      </c>
      <c r="D778" s="165" t="n">
        <v>42747</v>
      </c>
      <c r="E778" s="164" t="s">
        <v>747</v>
      </c>
      <c r="F778" s="166" t="n">
        <v>50</v>
      </c>
      <c r="G778" s="167" t="n">
        <v>1</v>
      </c>
      <c r="H778" s="168" t="n">
        <v>6402168</v>
      </c>
      <c r="I778" s="169" t="n">
        <v>4967</v>
      </c>
      <c r="J778" s="170"/>
      <c r="K778" s="199"/>
      <c r="L778" s="199"/>
      <c r="M778" s="199"/>
      <c r="N778" s="170"/>
      <c r="O778" s="170"/>
      <c r="P778" s="170"/>
      <c r="Q778" s="83"/>
    </row>
    <row r="779" customFormat="false" ht="17" hidden="false" customHeight="false" outlineLevel="0" collapsed="false">
      <c r="A779" s="163" t="n">
        <v>776</v>
      </c>
      <c r="B779" s="164" t="s">
        <v>1617</v>
      </c>
      <c r="C779" s="164" t="s">
        <v>1618</v>
      </c>
      <c r="D779" s="165" t="n">
        <v>44350</v>
      </c>
      <c r="E779" s="164" t="s">
        <v>37</v>
      </c>
      <c r="F779" s="166" t="n">
        <v>58</v>
      </c>
      <c r="G779" s="167" t="e">
        <f aca="false">ROUNDUP(DATEDIF(D779,$B$836,"d")/7,0)</f>
        <v>#VALUE!</v>
      </c>
      <c r="H779" s="168" t="n">
        <v>6382955</v>
      </c>
      <c r="I779" s="169" t="n">
        <v>3932</v>
      </c>
      <c r="J779" s="83"/>
      <c r="K779" s="200"/>
      <c r="L779" s="200"/>
      <c r="M779" s="199"/>
      <c r="N779" s="83"/>
      <c r="O779" s="83"/>
      <c r="P779" s="83"/>
      <c r="Q779" s="83"/>
    </row>
    <row r="780" customFormat="false" ht="17" hidden="false" customHeight="false" outlineLevel="0" collapsed="false">
      <c r="A780" s="163" t="n">
        <v>777</v>
      </c>
      <c r="B780" s="164" t="s">
        <v>1619</v>
      </c>
      <c r="C780" s="164" t="s">
        <v>1619</v>
      </c>
      <c r="D780" s="165" t="n">
        <v>44392</v>
      </c>
      <c r="E780" s="164" t="s">
        <v>30</v>
      </c>
      <c r="F780" s="166" t="n">
        <v>64</v>
      </c>
      <c r="G780" s="167" t="e">
        <f aca="false">ROUNDUP(DATEDIF(D780,$B$864,"d")/7,0)</f>
        <v>#VALUE!</v>
      </c>
      <c r="H780" s="168" t="n">
        <v>6380885</v>
      </c>
      <c r="I780" s="169" t="n">
        <v>5545</v>
      </c>
      <c r="J780" s="154"/>
      <c r="K780" s="196"/>
      <c r="L780" s="196"/>
      <c r="M780" s="197"/>
      <c r="N780" s="198"/>
      <c r="O780" s="154"/>
      <c r="P780" s="154"/>
      <c r="Q780" s="154"/>
    </row>
    <row r="781" customFormat="false" ht="17" hidden="false" customHeight="false" outlineLevel="0" collapsed="false">
      <c r="A781" s="163" t="n">
        <v>778</v>
      </c>
      <c r="B781" s="164" t="s">
        <v>1620</v>
      </c>
      <c r="C781" s="164" t="s">
        <v>1620</v>
      </c>
      <c r="D781" s="165" t="n">
        <v>43342</v>
      </c>
      <c r="E781" s="164" t="s">
        <v>30</v>
      </c>
      <c r="F781" s="166"/>
      <c r="G781" s="167" t="n">
        <v>1</v>
      </c>
      <c r="H781" s="168" t="n">
        <v>6379025</v>
      </c>
      <c r="I781" s="169" t="n">
        <v>4557</v>
      </c>
      <c r="J781" s="170"/>
      <c r="K781" s="199"/>
      <c r="L781" s="199"/>
      <c r="M781" s="199"/>
      <c r="N781" s="170"/>
      <c r="O781" s="170"/>
      <c r="P781" s="170"/>
      <c r="Q781" s="83"/>
    </row>
    <row r="782" customFormat="false" ht="17" hidden="false" customHeight="false" outlineLevel="0" collapsed="false">
      <c r="A782" s="163" t="n">
        <v>779</v>
      </c>
      <c r="B782" s="164" t="s">
        <v>1621</v>
      </c>
      <c r="C782" s="164" t="s">
        <v>1622</v>
      </c>
      <c r="D782" s="165" t="n">
        <v>44868</v>
      </c>
      <c r="E782" s="164" t="s">
        <v>30</v>
      </c>
      <c r="F782" s="166"/>
      <c r="G782" s="167" t="n">
        <v>1</v>
      </c>
      <c r="H782" s="168" t="n">
        <v>6346980</v>
      </c>
      <c r="I782" s="169" t="n">
        <v>5759</v>
      </c>
      <c r="J782" s="154"/>
      <c r="K782" s="196"/>
      <c r="L782" s="196"/>
      <c r="M782" s="197"/>
      <c r="N782" s="198"/>
      <c r="O782" s="154"/>
      <c r="P782" s="154"/>
      <c r="Q782" s="154"/>
    </row>
    <row r="783" customFormat="false" ht="17" hidden="false" customHeight="false" outlineLevel="0" collapsed="false">
      <c r="A783" s="163" t="n">
        <v>780</v>
      </c>
      <c r="B783" s="164" t="s">
        <v>1623</v>
      </c>
      <c r="C783" s="164" t="s">
        <v>1623</v>
      </c>
      <c r="D783" s="165" t="n">
        <v>43790</v>
      </c>
      <c r="E783" s="164" t="s">
        <v>60</v>
      </c>
      <c r="F783" s="166"/>
      <c r="G783" s="167" t="n">
        <v>1</v>
      </c>
      <c r="H783" s="168" t="n">
        <v>6337816</v>
      </c>
      <c r="I783" s="169" t="n">
        <v>5032</v>
      </c>
      <c r="J783" s="83"/>
      <c r="K783" s="200"/>
      <c r="L783" s="200"/>
      <c r="M783" s="199"/>
      <c r="N783" s="83"/>
      <c r="O783" s="83"/>
      <c r="P783" s="83"/>
      <c r="Q783" s="83"/>
    </row>
    <row r="784" customFormat="false" ht="17" hidden="false" customHeight="false" outlineLevel="0" collapsed="false">
      <c r="A784" s="163" t="n">
        <v>781</v>
      </c>
      <c r="B784" s="164" t="s">
        <v>160</v>
      </c>
      <c r="C784" s="164" t="s">
        <v>160</v>
      </c>
      <c r="D784" s="165" t="n">
        <v>45239</v>
      </c>
      <c r="E784" s="164" t="s">
        <v>52</v>
      </c>
      <c r="F784" s="166" t="n">
        <v>46</v>
      </c>
      <c r="G784" s="167" t="n">
        <v>1</v>
      </c>
      <c r="H784" s="168" t="n">
        <v>6333630</v>
      </c>
      <c r="I784" s="169" t="n">
        <v>4052</v>
      </c>
      <c r="J784" s="154"/>
      <c r="K784" s="201"/>
      <c r="L784" s="201"/>
      <c r="M784" s="202"/>
      <c r="N784" s="203"/>
      <c r="O784" s="204"/>
      <c r="P784" s="154"/>
      <c r="Q784" s="154"/>
    </row>
    <row r="785" customFormat="false" ht="17" hidden="false" customHeight="false" outlineLevel="0" collapsed="false">
      <c r="A785" s="163" t="n">
        <v>782</v>
      </c>
      <c r="B785" s="164" t="s">
        <v>1624</v>
      </c>
      <c r="C785" s="164" t="s">
        <v>1625</v>
      </c>
      <c r="D785" s="165" t="n">
        <v>43209</v>
      </c>
      <c r="E785" s="164" t="s">
        <v>747</v>
      </c>
      <c r="F785" s="166" t="n">
        <v>60</v>
      </c>
      <c r="G785" s="167" t="n">
        <v>1</v>
      </c>
      <c r="H785" s="168" t="n">
        <v>6308355</v>
      </c>
      <c r="I785" s="169" t="n">
        <v>4677</v>
      </c>
      <c r="J785" s="170"/>
      <c r="K785" s="199"/>
      <c r="L785" s="199"/>
      <c r="M785" s="199"/>
      <c r="N785" s="170"/>
      <c r="O785" s="170"/>
      <c r="P785" s="170"/>
      <c r="Q785" s="83"/>
    </row>
    <row r="786" customFormat="false" ht="17" hidden="false" customHeight="false" outlineLevel="0" collapsed="false">
      <c r="A786" s="163" t="n">
        <v>783</v>
      </c>
      <c r="B786" s="164" t="s">
        <v>1626</v>
      </c>
      <c r="C786" s="164" t="s">
        <v>1627</v>
      </c>
      <c r="D786" s="165" t="n">
        <v>44994</v>
      </c>
      <c r="E786" s="164" t="s">
        <v>50</v>
      </c>
      <c r="F786" s="166" t="n">
        <v>29</v>
      </c>
      <c r="G786" s="167" t="n">
        <v>1</v>
      </c>
      <c r="H786" s="168" t="n">
        <v>6303615</v>
      </c>
      <c r="I786" s="169" t="n">
        <v>3210</v>
      </c>
      <c r="J786" s="154"/>
      <c r="K786" s="201"/>
      <c r="L786" s="201"/>
      <c r="M786" s="202"/>
      <c r="N786" s="203"/>
      <c r="O786" s="204"/>
      <c r="P786" s="154"/>
      <c r="Q786" s="154"/>
    </row>
    <row r="787" customFormat="false" ht="17" hidden="false" customHeight="false" outlineLevel="0" collapsed="false">
      <c r="A787" s="163" t="n">
        <v>784</v>
      </c>
      <c r="B787" s="164" t="s">
        <v>1628</v>
      </c>
      <c r="C787" s="164" t="s">
        <v>1629</v>
      </c>
      <c r="D787" s="165" t="n">
        <v>44931</v>
      </c>
      <c r="E787" s="164" t="s">
        <v>60</v>
      </c>
      <c r="F787" s="166"/>
      <c r="G787" s="167" t="n">
        <v>1</v>
      </c>
      <c r="H787" s="168" t="n">
        <v>6238949</v>
      </c>
      <c r="I787" s="169" t="n">
        <v>3743</v>
      </c>
      <c r="J787" s="154"/>
      <c r="K787" s="196"/>
      <c r="L787" s="196"/>
      <c r="M787" s="197"/>
      <c r="N787" s="198"/>
      <c r="O787" s="154"/>
      <c r="P787" s="154"/>
      <c r="Q787" s="154"/>
    </row>
    <row r="788" customFormat="false" ht="17" hidden="false" customHeight="false" outlineLevel="0" collapsed="false">
      <c r="A788" s="163" t="n">
        <v>785</v>
      </c>
      <c r="B788" s="164" t="s">
        <v>1630</v>
      </c>
      <c r="C788" s="164" t="s">
        <v>1631</v>
      </c>
      <c r="D788" s="165" t="n">
        <v>44399</v>
      </c>
      <c r="E788" s="164" t="s">
        <v>50</v>
      </c>
      <c r="F788" s="166" t="n">
        <v>19</v>
      </c>
      <c r="G788" s="167" t="n">
        <v>1</v>
      </c>
      <c r="H788" s="168" t="n">
        <v>6219740</v>
      </c>
      <c r="I788" s="169" t="n">
        <v>3683</v>
      </c>
      <c r="J788" s="154"/>
      <c r="K788" s="196"/>
      <c r="L788" s="196"/>
      <c r="M788" s="197"/>
      <c r="N788" s="198"/>
      <c r="O788" s="154"/>
      <c r="P788" s="154"/>
      <c r="Q788" s="154"/>
    </row>
    <row r="789" customFormat="false" ht="17" hidden="false" customHeight="false" outlineLevel="0" collapsed="false">
      <c r="A789" s="163" t="n">
        <v>786</v>
      </c>
      <c r="B789" s="164" t="s">
        <v>1632</v>
      </c>
      <c r="C789" s="164" t="s">
        <v>1632</v>
      </c>
      <c r="D789" s="165" t="n">
        <v>43741</v>
      </c>
      <c r="E789" s="164" t="s">
        <v>1633</v>
      </c>
      <c r="F789" s="166" t="n">
        <v>49</v>
      </c>
      <c r="G789" s="167" t="n">
        <v>1</v>
      </c>
      <c r="H789" s="168" t="n">
        <v>6199606</v>
      </c>
      <c r="I789" s="169" t="n">
        <v>4211</v>
      </c>
      <c r="J789" s="83"/>
      <c r="K789" s="200"/>
      <c r="L789" s="200"/>
      <c r="M789" s="199"/>
      <c r="N789" s="83"/>
      <c r="O789" s="83"/>
      <c r="P789" s="170"/>
      <c r="Q789" s="83"/>
    </row>
    <row r="790" customFormat="false" ht="17" hidden="false" customHeight="false" outlineLevel="0" collapsed="false">
      <c r="A790" s="163" t="n">
        <v>787</v>
      </c>
      <c r="B790" s="164" t="s">
        <v>1634</v>
      </c>
      <c r="C790" s="164" t="s">
        <v>1635</v>
      </c>
      <c r="D790" s="165" t="n">
        <v>43258</v>
      </c>
      <c r="E790" s="164" t="s">
        <v>503</v>
      </c>
      <c r="F790" s="166" t="n">
        <v>25</v>
      </c>
      <c r="G790" s="167" t="n">
        <v>1</v>
      </c>
      <c r="H790" s="168" t="n">
        <v>6181140</v>
      </c>
      <c r="I790" s="169" t="n">
        <v>4233</v>
      </c>
      <c r="J790" s="170"/>
      <c r="K790" s="199"/>
      <c r="L790" s="199"/>
      <c r="M790" s="199"/>
      <c r="N790" s="170"/>
      <c r="O790" s="170"/>
      <c r="P790" s="170"/>
      <c r="Q790" s="83"/>
    </row>
    <row r="791" customFormat="false" ht="17" hidden="false" customHeight="false" outlineLevel="0" collapsed="false">
      <c r="A791" s="163" t="n">
        <v>788</v>
      </c>
      <c r="B791" s="164" t="s">
        <v>1636</v>
      </c>
      <c r="C791" s="164" t="s">
        <v>1637</v>
      </c>
      <c r="D791" s="165" t="n">
        <v>44756</v>
      </c>
      <c r="E791" s="164" t="s">
        <v>50</v>
      </c>
      <c r="F791" s="166" t="n">
        <v>43</v>
      </c>
      <c r="G791" s="167" t="n">
        <v>1</v>
      </c>
      <c r="H791" s="168" t="n">
        <v>6140890</v>
      </c>
      <c r="I791" s="169" t="n">
        <v>3500</v>
      </c>
      <c r="J791" s="154"/>
      <c r="K791" s="196"/>
      <c r="L791" s="196"/>
      <c r="M791" s="197"/>
      <c r="N791" s="198"/>
      <c r="O791" s="154"/>
      <c r="P791" s="154"/>
      <c r="Q791" s="154"/>
    </row>
    <row r="792" customFormat="false" ht="17" hidden="false" customHeight="false" outlineLevel="0" collapsed="false">
      <c r="A792" s="163" t="n">
        <v>789</v>
      </c>
      <c r="B792" s="164" t="s">
        <v>1638</v>
      </c>
      <c r="C792" s="164" t="s">
        <v>1639</v>
      </c>
      <c r="D792" s="165" t="n">
        <v>43853</v>
      </c>
      <c r="E792" s="164" t="s">
        <v>15</v>
      </c>
      <c r="F792" s="166"/>
      <c r="G792" s="167"/>
      <c r="H792" s="168" t="n">
        <v>6116195</v>
      </c>
      <c r="I792" s="169" t="n">
        <v>3614</v>
      </c>
      <c r="J792" s="83"/>
      <c r="K792" s="200"/>
      <c r="L792" s="200"/>
      <c r="M792" s="199"/>
      <c r="N792" s="83"/>
      <c r="O792" s="83"/>
      <c r="P792" s="83"/>
      <c r="Q792" s="83"/>
    </row>
    <row r="793" customFormat="false" ht="17" hidden="false" customHeight="false" outlineLevel="0" collapsed="false">
      <c r="A793" s="163" t="n">
        <v>790</v>
      </c>
      <c r="B793" s="164" t="s">
        <v>1640</v>
      </c>
      <c r="C793" s="164" t="s">
        <v>1640</v>
      </c>
      <c r="D793" s="165" t="n">
        <v>43034</v>
      </c>
      <c r="E793" s="164" t="s">
        <v>1641</v>
      </c>
      <c r="F793" s="166" t="n">
        <v>34</v>
      </c>
      <c r="G793" s="167" t="n">
        <v>1</v>
      </c>
      <c r="H793" s="168" t="n">
        <v>6111110</v>
      </c>
      <c r="I793" s="169" t="n">
        <v>7359</v>
      </c>
      <c r="J793" s="170"/>
      <c r="K793" s="199"/>
      <c r="L793" s="199"/>
      <c r="M793" s="199"/>
      <c r="N793" s="170"/>
      <c r="O793" s="170"/>
      <c r="P793" s="170"/>
      <c r="Q793" s="83"/>
    </row>
    <row r="794" customFormat="false" ht="17" hidden="false" customHeight="false" outlineLevel="0" collapsed="false">
      <c r="A794" s="163" t="n">
        <v>791</v>
      </c>
      <c r="B794" s="164" t="s">
        <v>1642</v>
      </c>
      <c r="C794" s="164" t="s">
        <v>1643</v>
      </c>
      <c r="D794" s="165" t="n">
        <v>43139</v>
      </c>
      <c r="E794" s="164" t="s">
        <v>15</v>
      </c>
      <c r="F794" s="166" t="n">
        <v>20</v>
      </c>
      <c r="G794" s="167" t="n">
        <v>1</v>
      </c>
      <c r="H794" s="168" t="n">
        <v>6107045</v>
      </c>
      <c r="I794" s="169" t="n">
        <v>4148</v>
      </c>
      <c r="J794" s="170"/>
      <c r="K794" s="199"/>
      <c r="L794" s="199"/>
      <c r="M794" s="199"/>
      <c r="N794" s="170"/>
      <c r="O794" s="170"/>
      <c r="P794" s="170"/>
      <c r="Q794" s="83"/>
    </row>
    <row r="795" customFormat="false" ht="17" hidden="false" customHeight="false" outlineLevel="0" collapsed="false">
      <c r="A795" s="163" t="n">
        <v>792</v>
      </c>
      <c r="B795" s="164" t="s">
        <v>452</v>
      </c>
      <c r="C795" s="164" t="s">
        <v>452</v>
      </c>
      <c r="D795" s="165" t="n">
        <v>44896</v>
      </c>
      <c r="E795" s="164" t="s">
        <v>60</v>
      </c>
      <c r="F795" s="166"/>
      <c r="G795" s="167" t="n">
        <v>1</v>
      </c>
      <c r="H795" s="168" t="n">
        <v>6066575</v>
      </c>
      <c r="I795" s="169" t="n">
        <v>3185</v>
      </c>
      <c r="J795" s="154"/>
      <c r="K795" s="196"/>
      <c r="L795" s="196"/>
      <c r="M795" s="197"/>
      <c r="N795" s="198"/>
      <c r="O795" s="154"/>
      <c r="P795" s="154"/>
      <c r="Q795" s="154"/>
    </row>
    <row r="796" customFormat="false" ht="17" hidden="false" customHeight="false" outlineLevel="0" collapsed="false">
      <c r="A796" s="163" t="n">
        <v>793</v>
      </c>
      <c r="B796" s="164" t="s">
        <v>1644</v>
      </c>
      <c r="C796" s="164" t="s">
        <v>1645</v>
      </c>
      <c r="D796" s="165" t="n">
        <v>44882</v>
      </c>
      <c r="E796" s="164" t="s">
        <v>17</v>
      </c>
      <c r="F796" s="166" t="n">
        <v>53</v>
      </c>
      <c r="G796" s="167" t="n">
        <v>1</v>
      </c>
      <c r="H796" s="168" t="n">
        <v>6057935</v>
      </c>
      <c r="I796" s="169" t="n">
        <v>2945</v>
      </c>
      <c r="J796" s="154"/>
      <c r="K796" s="196"/>
      <c r="L796" s="196"/>
      <c r="M796" s="197"/>
      <c r="N796" s="198"/>
      <c r="O796" s="154"/>
      <c r="P796" s="154"/>
      <c r="Q796" s="154"/>
    </row>
    <row r="797" customFormat="false" ht="17" hidden="false" customHeight="false" outlineLevel="0" collapsed="false">
      <c r="A797" s="163" t="n">
        <v>794</v>
      </c>
      <c r="B797" s="164" t="s">
        <v>1646</v>
      </c>
      <c r="C797" s="164" t="s">
        <v>1647</v>
      </c>
      <c r="D797" s="165" t="n">
        <v>45057</v>
      </c>
      <c r="E797" s="164" t="s">
        <v>492</v>
      </c>
      <c r="F797" s="166"/>
      <c r="G797" s="167" t="n">
        <v>1</v>
      </c>
      <c r="H797" s="168" t="n">
        <v>6046060</v>
      </c>
      <c r="I797" s="169" t="n">
        <v>3005</v>
      </c>
      <c r="J797" s="154"/>
      <c r="K797" s="201"/>
      <c r="L797" s="201"/>
      <c r="M797" s="202"/>
      <c r="N797" s="203"/>
      <c r="O797" s="204"/>
      <c r="P797" s="154"/>
      <c r="Q797" s="154"/>
    </row>
    <row r="798" customFormat="false" ht="17" hidden="false" customHeight="false" outlineLevel="0" collapsed="false">
      <c r="A798" s="163" t="n">
        <v>795</v>
      </c>
      <c r="B798" s="164" t="s">
        <v>1648</v>
      </c>
      <c r="C798" s="164" t="s">
        <v>1649</v>
      </c>
      <c r="D798" s="165" t="n">
        <v>42782</v>
      </c>
      <c r="E798" s="164" t="s">
        <v>21</v>
      </c>
      <c r="F798" s="166"/>
      <c r="G798" s="167" t="n">
        <v>1</v>
      </c>
      <c r="H798" s="168" t="n">
        <v>6019275</v>
      </c>
      <c r="I798" s="169" t="n">
        <v>3917</v>
      </c>
      <c r="J798" s="170"/>
      <c r="K798" s="199"/>
      <c r="L798" s="199"/>
      <c r="M798" s="199"/>
      <c r="N798" s="170"/>
      <c r="O798" s="170"/>
      <c r="P798" s="170"/>
      <c r="Q798" s="83"/>
    </row>
    <row r="799" customFormat="false" ht="17" hidden="false" customHeight="false" outlineLevel="0" collapsed="false">
      <c r="A799" s="163" t="n">
        <v>796</v>
      </c>
      <c r="B799" s="164" t="s">
        <v>1650</v>
      </c>
      <c r="C799" s="164" t="s">
        <v>1650</v>
      </c>
      <c r="D799" s="165" t="n">
        <v>42789</v>
      </c>
      <c r="E799" s="164" t="s">
        <v>1651</v>
      </c>
      <c r="F799" s="166"/>
      <c r="G799" s="167" t="n">
        <v>1</v>
      </c>
      <c r="H799" s="168" t="n">
        <v>5986955</v>
      </c>
      <c r="I799" s="169" t="n">
        <v>4030</v>
      </c>
      <c r="J799" s="170"/>
      <c r="K799" s="199"/>
      <c r="L799" s="199"/>
      <c r="M799" s="199"/>
      <c r="N799" s="170"/>
      <c r="O799" s="170"/>
      <c r="P799" s="170"/>
      <c r="Q799" s="83"/>
    </row>
    <row r="800" customFormat="false" ht="17" hidden="false" customHeight="false" outlineLevel="0" collapsed="false">
      <c r="A800" s="163" t="n">
        <v>797</v>
      </c>
      <c r="B800" s="164" t="s">
        <v>1652</v>
      </c>
      <c r="C800" s="164" t="s">
        <v>1653</v>
      </c>
      <c r="D800" s="165" t="n">
        <v>44637</v>
      </c>
      <c r="E800" s="164" t="s">
        <v>37</v>
      </c>
      <c r="F800" s="166" t="n">
        <v>59</v>
      </c>
      <c r="G800" s="167" t="n">
        <v>1</v>
      </c>
      <c r="H800" s="168" t="n">
        <v>5972230</v>
      </c>
      <c r="I800" s="169" t="n">
        <v>3504</v>
      </c>
      <c r="J800" s="154"/>
      <c r="K800" s="196"/>
      <c r="L800" s="196"/>
      <c r="M800" s="197"/>
      <c r="N800" s="198"/>
      <c r="O800" s="154"/>
      <c r="P800" s="154"/>
      <c r="Q800" s="154"/>
    </row>
    <row r="801" customFormat="false" ht="17" hidden="false" customHeight="false" outlineLevel="0" collapsed="false">
      <c r="A801" s="163" t="n">
        <v>798</v>
      </c>
      <c r="B801" s="164" t="s">
        <v>1654</v>
      </c>
      <c r="C801" s="164" t="s">
        <v>1655</v>
      </c>
      <c r="D801" s="165" t="n">
        <v>44497</v>
      </c>
      <c r="E801" s="164" t="s">
        <v>21</v>
      </c>
      <c r="F801" s="166"/>
      <c r="G801" s="167" t="n">
        <v>1</v>
      </c>
      <c r="H801" s="168" t="n">
        <v>5966465</v>
      </c>
      <c r="I801" s="169" t="n">
        <v>3777</v>
      </c>
      <c r="J801" s="154"/>
      <c r="K801" s="196"/>
      <c r="L801" s="196"/>
      <c r="M801" s="197"/>
      <c r="N801" s="198"/>
      <c r="O801" s="154"/>
      <c r="P801" s="154"/>
      <c r="Q801" s="154"/>
    </row>
    <row r="802" customFormat="false" ht="17" hidden="false" customHeight="false" outlineLevel="0" collapsed="false">
      <c r="A802" s="163" t="n">
        <v>799</v>
      </c>
      <c r="B802" s="164" t="s">
        <v>1656</v>
      </c>
      <c r="C802" s="164" t="s">
        <v>1657</v>
      </c>
      <c r="D802" s="165" t="n">
        <v>44063</v>
      </c>
      <c r="E802" s="164" t="s">
        <v>50</v>
      </c>
      <c r="F802" s="166" t="n">
        <v>44</v>
      </c>
      <c r="G802" s="167" t="n">
        <v>1</v>
      </c>
      <c r="H802" s="168" t="n">
        <v>5958665</v>
      </c>
      <c r="I802" s="169" t="n">
        <v>3690</v>
      </c>
      <c r="J802" s="83"/>
      <c r="K802" s="200"/>
      <c r="L802" s="200"/>
      <c r="M802" s="199"/>
      <c r="N802" s="83"/>
      <c r="O802" s="83"/>
      <c r="P802" s="83"/>
      <c r="Q802" s="83"/>
    </row>
    <row r="803" customFormat="false" ht="17" hidden="false" customHeight="false" outlineLevel="0" collapsed="false">
      <c r="A803" s="163" t="n">
        <v>800</v>
      </c>
      <c r="B803" s="164" t="s">
        <v>1658</v>
      </c>
      <c r="C803" s="164" t="s">
        <v>1659</v>
      </c>
      <c r="D803" s="165" t="n">
        <v>44406</v>
      </c>
      <c r="E803" s="164" t="s">
        <v>30</v>
      </c>
      <c r="F803" s="166" t="n">
        <v>40</v>
      </c>
      <c r="G803" s="167" t="n">
        <v>1</v>
      </c>
      <c r="H803" s="168" t="n">
        <v>5954736</v>
      </c>
      <c r="I803" s="169" t="n">
        <v>4343</v>
      </c>
      <c r="J803" s="154"/>
      <c r="K803" s="196"/>
      <c r="L803" s="196"/>
      <c r="M803" s="197"/>
      <c r="N803" s="198"/>
      <c r="O803" s="154"/>
      <c r="P803" s="154"/>
      <c r="Q803" s="154"/>
    </row>
    <row r="804" customFormat="false" ht="17" hidden="false" customHeight="false" outlineLevel="0" collapsed="false">
      <c r="A804" s="163" t="n">
        <v>801</v>
      </c>
      <c r="B804" s="15" t="s">
        <v>31</v>
      </c>
      <c r="C804" s="15" t="s">
        <v>31</v>
      </c>
      <c r="D804" s="187" t="n">
        <v>45407</v>
      </c>
      <c r="E804" s="164" t="s">
        <v>15</v>
      </c>
      <c r="F804" s="188" t="n">
        <v>42</v>
      </c>
      <c r="G804" s="167" t="n">
        <v>1</v>
      </c>
      <c r="H804" s="182" t="n">
        <v>5944160</v>
      </c>
      <c r="I804" s="183" t="n">
        <v>2355</v>
      </c>
    </row>
    <row r="805" customFormat="false" ht="17" hidden="false" customHeight="false" outlineLevel="0" collapsed="false">
      <c r="A805" s="163" t="n">
        <v>802</v>
      </c>
      <c r="B805" s="164" t="s">
        <v>1660</v>
      </c>
      <c r="C805" s="164" t="s">
        <v>1661</v>
      </c>
      <c r="D805" s="165" t="n">
        <v>43566</v>
      </c>
      <c r="E805" s="164" t="s">
        <v>662</v>
      </c>
      <c r="F805" s="166" t="n">
        <v>35</v>
      </c>
      <c r="G805" s="167" t="n">
        <v>1</v>
      </c>
      <c r="H805" s="168" t="n">
        <v>5938432</v>
      </c>
      <c r="I805" s="169" t="n">
        <v>4326</v>
      </c>
      <c r="J805" s="170"/>
      <c r="K805" s="199"/>
      <c r="L805" s="199"/>
      <c r="M805" s="199"/>
      <c r="N805" s="170"/>
      <c r="O805" s="170"/>
      <c r="P805" s="170"/>
      <c r="Q805" s="83"/>
    </row>
    <row r="806" customFormat="false" ht="17" hidden="false" customHeight="false" outlineLevel="0" collapsed="false">
      <c r="A806" s="163" t="n">
        <v>803</v>
      </c>
      <c r="B806" s="164" t="s">
        <v>1662</v>
      </c>
      <c r="C806" s="164" t="s">
        <v>1663</v>
      </c>
      <c r="D806" s="165" t="n">
        <v>42866</v>
      </c>
      <c r="E806" s="164" t="s">
        <v>662</v>
      </c>
      <c r="F806" s="166" t="n">
        <v>28</v>
      </c>
      <c r="G806" s="167" t="n">
        <v>1</v>
      </c>
      <c r="H806" s="168" t="n">
        <v>5905110</v>
      </c>
      <c r="I806" s="169" t="n">
        <v>4617</v>
      </c>
      <c r="J806" s="170"/>
      <c r="K806" s="199"/>
      <c r="L806" s="199"/>
      <c r="M806" s="199"/>
      <c r="N806" s="170"/>
      <c r="O806" s="170"/>
      <c r="P806" s="170"/>
      <c r="Q806" s="83"/>
    </row>
    <row r="807" customFormat="false" ht="17" hidden="false" customHeight="false" outlineLevel="0" collapsed="false">
      <c r="A807" s="163" t="n">
        <v>804</v>
      </c>
      <c r="B807" s="164" t="s">
        <v>1664</v>
      </c>
      <c r="C807" s="164" t="s">
        <v>1665</v>
      </c>
      <c r="D807" s="165" t="n">
        <v>43405</v>
      </c>
      <c r="E807" s="164" t="s">
        <v>30</v>
      </c>
      <c r="F807" s="166"/>
      <c r="G807" s="167" t="n">
        <v>1</v>
      </c>
      <c r="H807" s="168" t="n">
        <v>5829010</v>
      </c>
      <c r="I807" s="169" t="n">
        <v>3814</v>
      </c>
      <c r="J807" s="170"/>
      <c r="K807" s="199"/>
      <c r="L807" s="199"/>
      <c r="M807" s="199"/>
      <c r="N807" s="170"/>
      <c r="O807" s="170"/>
      <c r="P807" s="170"/>
      <c r="Q807" s="83"/>
    </row>
    <row r="808" customFormat="false" ht="17" hidden="false" customHeight="false" outlineLevel="0" collapsed="false">
      <c r="A808" s="163" t="n">
        <v>805</v>
      </c>
      <c r="B808" s="180" t="s">
        <v>165</v>
      </c>
      <c r="C808" s="180" t="s">
        <v>166</v>
      </c>
      <c r="D808" s="181" t="n">
        <v>45365</v>
      </c>
      <c r="E808" s="164" t="s">
        <v>30</v>
      </c>
      <c r="F808" s="166"/>
      <c r="G808" s="167" t="n">
        <v>1</v>
      </c>
      <c r="H808" s="182" t="n">
        <v>5828055</v>
      </c>
      <c r="I808" s="183" t="n">
        <v>2486</v>
      </c>
      <c r="J808" s="154"/>
      <c r="K808" s="201"/>
      <c r="L808" s="201"/>
      <c r="M808" s="202"/>
      <c r="N808" s="203"/>
      <c r="O808" s="204"/>
      <c r="P808" s="154"/>
      <c r="Q808" s="154"/>
    </row>
    <row r="809" customFormat="false" ht="17" hidden="false" customHeight="false" outlineLevel="0" collapsed="false">
      <c r="A809" s="163" t="n">
        <v>806</v>
      </c>
      <c r="B809" s="180" t="s">
        <v>209</v>
      </c>
      <c r="C809" s="180" t="s">
        <v>209</v>
      </c>
      <c r="D809" s="181" t="n">
        <v>45330</v>
      </c>
      <c r="E809" s="164" t="s">
        <v>17</v>
      </c>
      <c r="F809" s="166" t="n">
        <v>56</v>
      </c>
      <c r="G809" s="167" t="n">
        <v>1</v>
      </c>
      <c r="H809" s="182" t="n">
        <v>5812910</v>
      </c>
      <c r="I809" s="183" t="n">
        <v>2527</v>
      </c>
      <c r="J809" s="154"/>
      <c r="K809" s="201"/>
      <c r="L809" s="201"/>
      <c r="M809" s="202"/>
      <c r="N809" s="203"/>
      <c r="O809" s="204"/>
      <c r="P809" s="154"/>
      <c r="Q809" s="154"/>
    </row>
    <row r="810" customFormat="false" ht="17" hidden="false" customHeight="false" outlineLevel="0" collapsed="false">
      <c r="A810" s="163" t="n">
        <v>807</v>
      </c>
      <c r="B810" s="180" t="s">
        <v>233</v>
      </c>
      <c r="C810" s="180" t="s">
        <v>234</v>
      </c>
      <c r="D810" s="181" t="n">
        <v>45316</v>
      </c>
      <c r="E810" s="164" t="s">
        <v>30</v>
      </c>
      <c r="F810" s="166"/>
      <c r="G810" s="167" t="n">
        <v>1</v>
      </c>
      <c r="H810" s="182" t="n">
        <v>5801365</v>
      </c>
      <c r="I810" s="183" t="n">
        <v>2360</v>
      </c>
      <c r="J810" s="154"/>
      <c r="K810" s="201"/>
      <c r="L810" s="201"/>
      <c r="M810" s="202"/>
      <c r="N810" s="203"/>
      <c r="O810" s="204"/>
      <c r="P810" s="154"/>
      <c r="Q810" s="154"/>
    </row>
    <row r="811" customFormat="false" ht="17" hidden="false" customHeight="false" outlineLevel="0" collapsed="false">
      <c r="A811" s="163" t="n">
        <v>808</v>
      </c>
      <c r="B811" s="164" t="s">
        <v>1666</v>
      </c>
      <c r="C811" s="164" t="s">
        <v>1666</v>
      </c>
      <c r="D811" s="165" t="n">
        <v>43748</v>
      </c>
      <c r="E811" s="164" t="s">
        <v>60</v>
      </c>
      <c r="F811" s="166"/>
      <c r="G811" s="167" t="n">
        <v>1</v>
      </c>
      <c r="H811" s="168" t="n">
        <v>5786090</v>
      </c>
      <c r="I811" s="169" t="n">
        <v>4667</v>
      </c>
      <c r="J811" s="83"/>
      <c r="K811" s="200"/>
      <c r="L811" s="200"/>
      <c r="M811" s="199"/>
      <c r="N811" s="83"/>
      <c r="O811" s="83"/>
      <c r="P811" s="83"/>
      <c r="Q811" s="83"/>
    </row>
    <row r="812" customFormat="false" ht="17" hidden="false" customHeight="false" outlineLevel="0" collapsed="false">
      <c r="A812" s="163" t="n">
        <v>809</v>
      </c>
      <c r="B812" s="164" t="s">
        <v>1667</v>
      </c>
      <c r="C812" s="164" t="s">
        <v>1668</v>
      </c>
      <c r="D812" s="165" t="n">
        <v>42740</v>
      </c>
      <c r="E812" s="164" t="s">
        <v>505</v>
      </c>
      <c r="F812" s="166" t="n">
        <v>20</v>
      </c>
      <c r="G812" s="167" t="n">
        <v>1</v>
      </c>
      <c r="H812" s="168" t="n">
        <v>5761400</v>
      </c>
      <c r="I812" s="169" t="n">
        <v>4801</v>
      </c>
      <c r="J812" s="170"/>
      <c r="K812" s="199"/>
      <c r="L812" s="199"/>
      <c r="M812" s="199"/>
      <c r="N812" s="170"/>
      <c r="O812" s="170"/>
      <c r="P812" s="170"/>
      <c r="Q812" s="83"/>
    </row>
    <row r="813" customFormat="false" ht="17" hidden="false" customHeight="false" outlineLevel="0" collapsed="false">
      <c r="A813" s="163" t="n">
        <v>810</v>
      </c>
      <c r="B813" s="164" t="s">
        <v>1669</v>
      </c>
      <c r="C813" s="164" t="s">
        <v>1670</v>
      </c>
      <c r="D813" s="165" t="n">
        <v>45085</v>
      </c>
      <c r="E813" s="164" t="s">
        <v>50</v>
      </c>
      <c r="F813" s="166" t="n">
        <v>25</v>
      </c>
      <c r="G813" s="167" t="n">
        <v>1</v>
      </c>
      <c r="H813" s="168" t="n">
        <v>5748520</v>
      </c>
      <c r="I813" s="169" t="n">
        <v>2734</v>
      </c>
      <c r="J813" s="154"/>
      <c r="K813" s="201"/>
      <c r="L813" s="201"/>
      <c r="M813" s="202"/>
      <c r="N813" s="203"/>
      <c r="O813" s="204"/>
      <c r="P813" s="154"/>
      <c r="Q813" s="154"/>
    </row>
    <row r="814" customFormat="false" ht="17" hidden="false" customHeight="false" outlineLevel="0" collapsed="false">
      <c r="A814" s="163" t="n">
        <v>811</v>
      </c>
      <c r="B814" s="164" t="s">
        <v>1671</v>
      </c>
      <c r="C814" s="164" t="s">
        <v>1672</v>
      </c>
      <c r="D814" s="165" t="n">
        <v>43391</v>
      </c>
      <c r="E814" s="164" t="s">
        <v>50</v>
      </c>
      <c r="F814" s="166" t="n">
        <v>48</v>
      </c>
      <c r="G814" s="167" t="n">
        <v>1</v>
      </c>
      <c r="H814" s="168" t="n">
        <v>5730281</v>
      </c>
      <c r="I814" s="169" t="n">
        <v>4196</v>
      </c>
      <c r="J814" s="170"/>
      <c r="K814" s="199"/>
      <c r="L814" s="199"/>
      <c r="M814" s="199"/>
      <c r="N814" s="170"/>
      <c r="O814" s="170"/>
      <c r="P814" s="170"/>
      <c r="Q814" s="83"/>
    </row>
    <row r="815" customFormat="false" ht="17" hidden="false" customHeight="false" outlineLevel="0" collapsed="false">
      <c r="A815" s="163" t="n">
        <v>812</v>
      </c>
      <c r="B815" s="164" t="s">
        <v>1673</v>
      </c>
      <c r="C815" s="164" t="s">
        <v>1674</v>
      </c>
      <c r="D815" s="165" t="n">
        <v>43559</v>
      </c>
      <c r="E815" s="164" t="s">
        <v>503</v>
      </c>
      <c r="F815" s="166" t="n">
        <v>23</v>
      </c>
      <c r="G815" s="167" t="n">
        <v>1</v>
      </c>
      <c r="H815" s="168" t="n">
        <v>5727234</v>
      </c>
      <c r="I815" s="169" t="n">
        <v>3732</v>
      </c>
      <c r="J815" s="170"/>
      <c r="K815" s="199"/>
      <c r="L815" s="199"/>
      <c r="M815" s="199"/>
      <c r="N815" s="170"/>
      <c r="O815" s="170"/>
      <c r="P815" s="170"/>
      <c r="Q815" s="83"/>
    </row>
    <row r="816" customFormat="false" ht="17" hidden="false" customHeight="false" outlineLevel="0" collapsed="false">
      <c r="A816" s="163" t="n">
        <v>813</v>
      </c>
      <c r="B816" s="164" t="s">
        <v>1675</v>
      </c>
      <c r="C816" s="164" t="s">
        <v>1676</v>
      </c>
      <c r="D816" s="165" t="n">
        <v>43804</v>
      </c>
      <c r="E816" s="164" t="s">
        <v>60</v>
      </c>
      <c r="F816" s="166"/>
      <c r="G816" s="167" t="n">
        <v>1</v>
      </c>
      <c r="H816" s="168" t="n">
        <v>5640922</v>
      </c>
      <c r="I816" s="169" t="n">
        <v>4916</v>
      </c>
      <c r="J816" s="83"/>
      <c r="K816" s="200"/>
      <c r="L816" s="200"/>
      <c r="M816" s="199"/>
      <c r="N816" s="83"/>
      <c r="O816" s="83"/>
      <c r="P816" s="83"/>
      <c r="Q816" s="83"/>
    </row>
    <row r="817" customFormat="false" ht="17" hidden="false" customHeight="false" outlineLevel="0" collapsed="false">
      <c r="A817" s="163" t="n">
        <v>814</v>
      </c>
      <c r="B817" s="164" t="s">
        <v>1677</v>
      </c>
      <c r="C817" s="164" t="s">
        <v>1678</v>
      </c>
      <c r="D817" s="165" t="n">
        <v>45253</v>
      </c>
      <c r="E817" s="164" t="s">
        <v>30</v>
      </c>
      <c r="F817" s="166"/>
      <c r="G817" s="167" t="n">
        <v>1</v>
      </c>
      <c r="H817" s="168" t="n">
        <v>5623905</v>
      </c>
      <c r="I817" s="169" t="n">
        <v>2812</v>
      </c>
      <c r="J817" s="154"/>
      <c r="K817" s="201"/>
      <c r="L817" s="201"/>
      <c r="M817" s="202"/>
      <c r="N817" s="203"/>
      <c r="O817" s="204"/>
      <c r="P817" s="154"/>
      <c r="Q817" s="154"/>
    </row>
    <row r="818" customFormat="false" ht="17" hidden="false" customHeight="false" outlineLevel="0" collapsed="false">
      <c r="A818" s="163" t="n">
        <v>815</v>
      </c>
      <c r="B818" s="164" t="s">
        <v>1679</v>
      </c>
      <c r="C818" s="164" t="s">
        <v>1680</v>
      </c>
      <c r="D818" s="165" t="n">
        <v>43720</v>
      </c>
      <c r="E818" s="164" t="s">
        <v>747</v>
      </c>
      <c r="F818" s="166" t="n">
        <v>27</v>
      </c>
      <c r="G818" s="167" t="e">
        <f aca="false">ROUNDUP(_xlfnodf.SKEWP(D818,$B$630,"d")/7,0)</f>
        <v>#NAME?</v>
      </c>
      <c r="H818" s="168" t="n">
        <v>5617065</v>
      </c>
      <c r="I818" s="169" t="n">
        <v>3679</v>
      </c>
      <c r="J818" s="170"/>
      <c r="K818" s="199"/>
      <c r="L818" s="199"/>
      <c r="M818" s="199"/>
      <c r="N818" s="170"/>
      <c r="O818" s="170"/>
      <c r="P818" s="170"/>
      <c r="Q818" s="83"/>
    </row>
    <row r="819" customFormat="false" ht="17" hidden="false" customHeight="false" outlineLevel="0" collapsed="false">
      <c r="A819" s="163" t="n">
        <v>816</v>
      </c>
      <c r="B819" s="164" t="s">
        <v>1681</v>
      </c>
      <c r="C819" s="164" t="s">
        <v>1682</v>
      </c>
      <c r="D819" s="165" t="n">
        <v>43601</v>
      </c>
      <c r="E819" s="164" t="s">
        <v>662</v>
      </c>
      <c r="F819" s="166" t="n">
        <v>42</v>
      </c>
      <c r="G819" s="167" t="n">
        <v>1</v>
      </c>
      <c r="H819" s="168" t="n">
        <v>5613500</v>
      </c>
      <c r="I819" s="169" t="n">
        <v>4034</v>
      </c>
      <c r="J819" s="170"/>
      <c r="K819" s="199"/>
      <c r="L819" s="199"/>
      <c r="M819" s="199"/>
      <c r="N819" s="170"/>
      <c r="O819" s="170"/>
      <c r="P819" s="170"/>
      <c r="Q819" s="83"/>
    </row>
    <row r="820" customFormat="false" ht="17" hidden="false" customHeight="false" outlineLevel="0" collapsed="false">
      <c r="A820" s="163" t="n">
        <v>817</v>
      </c>
      <c r="B820" s="164" t="s">
        <v>1683</v>
      </c>
      <c r="C820" s="164" t="s">
        <v>1684</v>
      </c>
      <c r="D820" s="165" t="n">
        <v>45267</v>
      </c>
      <c r="E820" s="164" t="s">
        <v>30</v>
      </c>
      <c r="F820" s="166"/>
      <c r="G820" s="167" t="n">
        <v>1</v>
      </c>
      <c r="H820" s="168" t="n">
        <v>5601945</v>
      </c>
      <c r="I820" s="169" t="n">
        <v>2375</v>
      </c>
      <c r="J820" s="154"/>
      <c r="K820" s="201"/>
      <c r="L820" s="201"/>
      <c r="M820" s="202"/>
      <c r="N820" s="203"/>
      <c r="O820" s="204"/>
      <c r="P820" s="154"/>
      <c r="Q820" s="154"/>
    </row>
    <row r="821" customFormat="false" ht="17" hidden="false" customHeight="false" outlineLevel="0" collapsed="false">
      <c r="A821" s="163" t="n">
        <v>818</v>
      </c>
      <c r="B821" s="164" t="s">
        <v>1685</v>
      </c>
      <c r="C821" s="164" t="s">
        <v>1686</v>
      </c>
      <c r="D821" s="165" t="n">
        <v>44385</v>
      </c>
      <c r="E821" s="164" t="s">
        <v>30</v>
      </c>
      <c r="F821" s="166" t="n">
        <v>17</v>
      </c>
      <c r="G821" s="167" t="e">
        <f aca="false">ROUNDUP(DATEDIF(D821,$B$859,"d")/7,0)</f>
        <v>#VALUE!</v>
      </c>
      <c r="H821" s="168" t="n">
        <v>5594540</v>
      </c>
      <c r="I821" s="169" t="n">
        <v>3548</v>
      </c>
      <c r="J821" s="154"/>
      <c r="K821" s="196"/>
      <c r="L821" s="196"/>
      <c r="M821" s="197"/>
      <c r="N821" s="198"/>
      <c r="O821" s="154"/>
      <c r="P821" s="154"/>
      <c r="Q821" s="154"/>
    </row>
    <row r="822" customFormat="false" ht="17" hidden="false" customHeight="false" outlineLevel="0" collapsed="false">
      <c r="A822" s="163" t="n">
        <v>819</v>
      </c>
      <c r="B822" s="164" t="s">
        <v>1687</v>
      </c>
      <c r="C822" s="164" t="s">
        <v>1688</v>
      </c>
      <c r="D822" s="165" t="n">
        <v>44462</v>
      </c>
      <c r="E822" s="164" t="s">
        <v>37</v>
      </c>
      <c r="F822" s="166" t="n">
        <v>36</v>
      </c>
      <c r="G822" s="167" t="n">
        <v>1</v>
      </c>
      <c r="H822" s="168" t="n">
        <v>5527590</v>
      </c>
      <c r="I822" s="169" t="n">
        <v>3439</v>
      </c>
      <c r="J822" s="154"/>
      <c r="K822" s="196"/>
      <c r="L822" s="196"/>
      <c r="M822" s="197"/>
      <c r="N822" s="198"/>
      <c r="O822" s="154"/>
      <c r="P822" s="154"/>
      <c r="Q822" s="154"/>
    </row>
    <row r="823" customFormat="false" ht="17" hidden="false" customHeight="false" outlineLevel="0" collapsed="false">
      <c r="A823" s="163" t="n">
        <v>820</v>
      </c>
      <c r="B823" s="164" t="s">
        <v>1689</v>
      </c>
      <c r="C823" s="164" t="s">
        <v>1690</v>
      </c>
      <c r="D823" s="165" t="n">
        <v>42824</v>
      </c>
      <c r="E823" s="164" t="s">
        <v>17</v>
      </c>
      <c r="F823" s="166" t="n">
        <v>30</v>
      </c>
      <c r="G823" s="167" t="n">
        <v>1</v>
      </c>
      <c r="H823" s="168" t="n">
        <v>5509548</v>
      </c>
      <c r="I823" s="169" t="n">
        <v>3822</v>
      </c>
      <c r="J823" s="170"/>
      <c r="K823" s="199"/>
      <c r="L823" s="199"/>
      <c r="M823" s="199"/>
      <c r="N823" s="170"/>
      <c r="O823" s="170"/>
      <c r="P823" s="170"/>
      <c r="Q823" s="83"/>
    </row>
    <row r="824" customFormat="false" ht="17" hidden="false" customHeight="false" outlineLevel="0" collapsed="false">
      <c r="A824" s="163" t="n">
        <v>821</v>
      </c>
      <c r="B824" s="164" t="s">
        <v>426</v>
      </c>
      <c r="C824" s="164" t="s">
        <v>427</v>
      </c>
      <c r="D824" s="165" t="n">
        <v>44945</v>
      </c>
      <c r="E824" s="164" t="s">
        <v>21</v>
      </c>
      <c r="F824" s="166" t="n">
        <v>24</v>
      </c>
      <c r="G824" s="167" t="n">
        <v>1</v>
      </c>
      <c r="H824" s="168" t="n">
        <v>5494415</v>
      </c>
      <c r="I824" s="169" t="n">
        <v>2631</v>
      </c>
      <c r="J824" s="154"/>
      <c r="K824" s="201"/>
      <c r="L824" s="201"/>
      <c r="M824" s="202"/>
      <c r="N824" s="203"/>
      <c r="O824" s="204"/>
      <c r="P824" s="154"/>
      <c r="Q824" s="154"/>
    </row>
    <row r="825" customFormat="false" ht="17" hidden="false" customHeight="false" outlineLevel="0" collapsed="false">
      <c r="A825" s="163" t="n">
        <v>822</v>
      </c>
      <c r="B825" s="164" t="s">
        <v>1691</v>
      </c>
      <c r="C825" s="164" t="s">
        <v>1692</v>
      </c>
      <c r="D825" s="165" t="n">
        <v>43230</v>
      </c>
      <c r="E825" s="164" t="s">
        <v>15</v>
      </c>
      <c r="F825" s="166"/>
      <c r="G825" s="167" t="n">
        <v>1</v>
      </c>
      <c r="H825" s="168" t="n">
        <v>5486995</v>
      </c>
      <c r="I825" s="169" t="n">
        <v>3437</v>
      </c>
      <c r="J825" s="170"/>
      <c r="K825" s="199"/>
      <c r="L825" s="199"/>
      <c r="M825" s="199"/>
      <c r="N825" s="170"/>
      <c r="O825" s="170"/>
      <c r="P825" s="170"/>
      <c r="Q825" s="83"/>
    </row>
    <row r="826" customFormat="false" ht="17" hidden="false" customHeight="false" outlineLevel="0" collapsed="false">
      <c r="A826" s="163" t="n">
        <v>823</v>
      </c>
      <c r="B826" s="164" t="s">
        <v>1693</v>
      </c>
      <c r="C826" s="164" t="s">
        <v>1694</v>
      </c>
      <c r="D826" s="165" t="n">
        <v>44336</v>
      </c>
      <c r="E826" s="164" t="s">
        <v>15</v>
      </c>
      <c r="F826" s="166" t="n">
        <v>30</v>
      </c>
      <c r="G826" s="167" t="n">
        <v>1</v>
      </c>
      <c r="H826" s="168" t="n">
        <v>5483960</v>
      </c>
      <c r="I826" s="169" t="n">
        <v>3796</v>
      </c>
      <c r="J826" s="83"/>
      <c r="K826" s="200"/>
      <c r="L826" s="200"/>
      <c r="M826" s="199"/>
      <c r="N826" s="83"/>
      <c r="O826" s="83"/>
      <c r="P826" s="83"/>
      <c r="Q826" s="83"/>
    </row>
    <row r="827" customFormat="false" ht="17" hidden="false" customHeight="false" outlineLevel="0" collapsed="false">
      <c r="A827" s="163" t="n">
        <v>824</v>
      </c>
      <c r="B827" s="164" t="s">
        <v>1695</v>
      </c>
      <c r="C827" s="164" t="s">
        <v>1695</v>
      </c>
      <c r="D827" s="165" t="n">
        <v>43167</v>
      </c>
      <c r="E827" s="164" t="s">
        <v>747</v>
      </c>
      <c r="F827" s="166" t="n">
        <v>36</v>
      </c>
      <c r="G827" s="167" t="n">
        <v>1</v>
      </c>
      <c r="H827" s="168" t="n">
        <v>5472865</v>
      </c>
      <c r="I827" s="169" t="n">
        <v>3916</v>
      </c>
      <c r="J827" s="170"/>
      <c r="K827" s="199"/>
      <c r="L827" s="199"/>
      <c r="M827" s="199"/>
      <c r="N827" s="170"/>
      <c r="O827" s="170"/>
      <c r="P827" s="170"/>
      <c r="Q827" s="83"/>
    </row>
    <row r="828" customFormat="false" ht="17" hidden="false" customHeight="false" outlineLevel="0" collapsed="false">
      <c r="A828" s="163" t="n">
        <v>825</v>
      </c>
      <c r="B828" s="164" t="s">
        <v>1696</v>
      </c>
      <c r="C828" s="164" t="s">
        <v>1697</v>
      </c>
      <c r="D828" s="165" t="n">
        <v>43496</v>
      </c>
      <c r="E828" s="164" t="s">
        <v>60</v>
      </c>
      <c r="F828" s="166"/>
      <c r="G828" s="167" t="n">
        <v>1</v>
      </c>
      <c r="H828" s="168" t="n">
        <v>5463060</v>
      </c>
      <c r="I828" s="169" t="n">
        <v>3769</v>
      </c>
      <c r="J828" s="170"/>
      <c r="K828" s="199"/>
      <c r="L828" s="199"/>
      <c r="M828" s="199"/>
      <c r="N828" s="170"/>
      <c r="O828" s="170"/>
      <c r="P828" s="170"/>
      <c r="Q828" s="83"/>
    </row>
    <row r="829" customFormat="false" ht="17" hidden="false" customHeight="false" outlineLevel="0" collapsed="false">
      <c r="A829" s="163" t="n">
        <v>826</v>
      </c>
      <c r="B829" s="164" t="s">
        <v>1698</v>
      </c>
      <c r="C829" s="164" t="s">
        <v>1699</v>
      </c>
      <c r="D829" s="165" t="n">
        <v>44042</v>
      </c>
      <c r="E829" s="164" t="s">
        <v>17</v>
      </c>
      <c r="F829" s="166" t="n">
        <v>55</v>
      </c>
      <c r="G829" s="167" t="n">
        <v>1</v>
      </c>
      <c r="H829" s="168" t="n">
        <v>5453785</v>
      </c>
      <c r="I829" s="169" t="n">
        <v>3774</v>
      </c>
      <c r="J829" s="83"/>
      <c r="K829" s="200"/>
      <c r="L829" s="200"/>
      <c r="M829" s="199"/>
      <c r="N829" s="83"/>
      <c r="O829" s="83"/>
      <c r="P829" s="83"/>
      <c r="Q829" s="83"/>
    </row>
    <row r="830" customFormat="false" ht="17" hidden="false" customHeight="false" outlineLevel="0" collapsed="false">
      <c r="A830" s="163" t="n">
        <v>827</v>
      </c>
      <c r="B830" s="164" t="s">
        <v>1700</v>
      </c>
      <c r="C830" s="164" t="s">
        <v>1701</v>
      </c>
      <c r="D830" s="165" t="n">
        <v>43048</v>
      </c>
      <c r="E830" s="164" t="s">
        <v>30</v>
      </c>
      <c r="F830" s="166"/>
      <c r="G830" s="167" t="n">
        <v>1</v>
      </c>
      <c r="H830" s="168" t="n">
        <v>5409055</v>
      </c>
      <c r="I830" s="169" t="n">
        <v>3765</v>
      </c>
      <c r="J830" s="170"/>
      <c r="K830" s="199"/>
      <c r="L830" s="199"/>
      <c r="M830" s="199"/>
      <c r="N830" s="170"/>
      <c r="O830" s="170"/>
      <c r="P830" s="170"/>
      <c r="Q830" s="83"/>
    </row>
    <row r="831" customFormat="false" ht="17" hidden="false" customHeight="false" outlineLevel="0" collapsed="false">
      <c r="A831" s="163" t="n">
        <v>828</v>
      </c>
      <c r="B831" s="164" t="s">
        <v>1702</v>
      </c>
      <c r="C831" s="164" t="s">
        <v>1702</v>
      </c>
      <c r="D831" s="165" t="n">
        <v>44378</v>
      </c>
      <c r="E831" s="164" t="s">
        <v>17</v>
      </c>
      <c r="F831" s="166" t="n">
        <v>35</v>
      </c>
      <c r="G831" s="167" t="e">
        <f aca="false">ROUNDUP(DATEDIF(D831,$B$852,"d")/7,0)</f>
        <v>#VALUE!</v>
      </c>
      <c r="H831" s="168" t="n">
        <v>5364585</v>
      </c>
      <c r="I831" s="169" t="n">
        <v>3343</v>
      </c>
      <c r="J831" s="154"/>
      <c r="K831" s="196"/>
      <c r="L831" s="196"/>
      <c r="M831" s="197"/>
      <c r="N831" s="198"/>
      <c r="O831" s="154"/>
      <c r="P831" s="154"/>
      <c r="Q831" s="154"/>
    </row>
    <row r="832" customFormat="false" ht="17" hidden="false" customHeight="false" outlineLevel="0" collapsed="false">
      <c r="A832" s="163" t="n">
        <v>829</v>
      </c>
      <c r="B832" s="164" t="s">
        <v>1703</v>
      </c>
      <c r="C832" s="164" t="s">
        <v>1704</v>
      </c>
      <c r="D832" s="165" t="n">
        <v>44924</v>
      </c>
      <c r="E832" s="164" t="s">
        <v>60</v>
      </c>
      <c r="F832" s="166"/>
      <c r="G832" s="167" t="n">
        <v>1</v>
      </c>
      <c r="H832" s="168" t="n">
        <v>5347200</v>
      </c>
      <c r="I832" s="169" t="n">
        <v>2969</v>
      </c>
      <c r="J832" s="154"/>
      <c r="K832" s="201"/>
      <c r="L832" s="201"/>
      <c r="M832" s="202"/>
      <c r="N832" s="203"/>
      <c r="O832" s="204"/>
      <c r="P832" s="154"/>
      <c r="Q832" s="154"/>
    </row>
    <row r="833" customFormat="false" ht="17" hidden="false" customHeight="false" outlineLevel="0" collapsed="false">
      <c r="A833" s="163" t="n">
        <v>830</v>
      </c>
      <c r="B833" s="164" t="s">
        <v>1705</v>
      </c>
      <c r="C833" s="164" t="s">
        <v>1705</v>
      </c>
      <c r="D833" s="165" t="n">
        <v>43055</v>
      </c>
      <c r="E833" s="164" t="s">
        <v>50</v>
      </c>
      <c r="F833" s="166" t="n">
        <v>22</v>
      </c>
      <c r="G833" s="167" t="n">
        <v>1</v>
      </c>
      <c r="H833" s="168" t="n">
        <v>5299845</v>
      </c>
      <c r="I833" s="169" t="n">
        <v>3754</v>
      </c>
      <c r="J833" s="170"/>
      <c r="K833" s="199"/>
      <c r="L833" s="199"/>
      <c r="M833" s="199"/>
      <c r="N833" s="170"/>
      <c r="O833" s="170"/>
      <c r="P833" s="170"/>
      <c r="Q833" s="83"/>
    </row>
    <row r="834" customFormat="false" ht="17" hidden="false" customHeight="false" outlineLevel="0" collapsed="false">
      <c r="A834" s="163" t="n">
        <v>831</v>
      </c>
      <c r="B834" s="164" t="s">
        <v>70</v>
      </c>
      <c r="C834" s="164" t="s">
        <v>71</v>
      </c>
      <c r="D834" s="165" t="n">
        <v>45260</v>
      </c>
      <c r="E834" s="164" t="s">
        <v>60</v>
      </c>
      <c r="F834" s="166"/>
      <c r="G834" s="167" t="n">
        <v>1</v>
      </c>
      <c r="H834" s="168" t="n">
        <v>5287455</v>
      </c>
      <c r="I834" s="169" t="n">
        <v>3021</v>
      </c>
      <c r="J834" s="154"/>
      <c r="K834" s="201"/>
      <c r="L834" s="201"/>
      <c r="M834" s="202"/>
      <c r="N834" s="203"/>
      <c r="O834" s="204"/>
      <c r="P834" s="154"/>
      <c r="Q834" s="154"/>
    </row>
    <row r="835" customFormat="false" ht="17" hidden="false" customHeight="false" outlineLevel="0" collapsed="false">
      <c r="A835" s="163" t="n">
        <v>832</v>
      </c>
      <c r="B835" s="164" t="s">
        <v>1706</v>
      </c>
      <c r="C835" s="164" t="s">
        <v>1706</v>
      </c>
      <c r="D835" s="165" t="n">
        <v>45204</v>
      </c>
      <c r="E835" s="164" t="s">
        <v>30</v>
      </c>
      <c r="F835" s="166"/>
      <c r="G835" s="167" t="n">
        <v>1</v>
      </c>
      <c r="H835" s="168" t="n">
        <v>5274030</v>
      </c>
      <c r="I835" s="169" t="n">
        <v>4021</v>
      </c>
      <c r="J835" s="154"/>
      <c r="K835" s="201"/>
      <c r="L835" s="201"/>
      <c r="M835" s="202"/>
      <c r="N835" s="203"/>
      <c r="O835" s="204"/>
      <c r="P835" s="154"/>
      <c r="Q835" s="154"/>
    </row>
    <row r="836" customFormat="false" ht="17" hidden="false" customHeight="false" outlineLevel="0" collapsed="false">
      <c r="A836" s="163" t="n">
        <v>833</v>
      </c>
      <c r="B836" s="164" t="s">
        <v>1707</v>
      </c>
      <c r="C836" s="164" t="s">
        <v>1708</v>
      </c>
      <c r="D836" s="165" t="n">
        <v>43384</v>
      </c>
      <c r="E836" s="164" t="s">
        <v>747</v>
      </c>
      <c r="F836" s="166" t="n">
        <v>32</v>
      </c>
      <c r="G836" s="167" t="n">
        <v>1</v>
      </c>
      <c r="H836" s="168" t="n">
        <v>5269200</v>
      </c>
      <c r="I836" s="169" t="n">
        <v>3565</v>
      </c>
      <c r="J836" s="170"/>
      <c r="K836" s="199"/>
      <c r="L836" s="199"/>
      <c r="M836" s="199"/>
      <c r="N836" s="170"/>
      <c r="O836" s="170"/>
      <c r="P836" s="170"/>
      <c r="Q836" s="83"/>
    </row>
    <row r="837" customFormat="false" ht="17" hidden="false" customHeight="false" outlineLevel="0" collapsed="false">
      <c r="A837" s="163" t="n">
        <v>834</v>
      </c>
      <c r="B837" s="164" t="s">
        <v>1709</v>
      </c>
      <c r="C837" s="164" t="s">
        <v>1710</v>
      </c>
      <c r="D837" s="165" t="n">
        <v>42957</v>
      </c>
      <c r="E837" s="164" t="s">
        <v>30</v>
      </c>
      <c r="F837" s="166"/>
      <c r="G837" s="167" t="n">
        <v>1</v>
      </c>
      <c r="H837" s="168" t="n">
        <v>5219738</v>
      </c>
      <c r="I837" s="169" t="n">
        <v>3760</v>
      </c>
      <c r="J837" s="170"/>
      <c r="K837" s="199"/>
      <c r="L837" s="199"/>
      <c r="M837" s="199"/>
      <c r="N837" s="170"/>
      <c r="O837" s="170"/>
      <c r="P837" s="170"/>
      <c r="Q837" s="83"/>
    </row>
    <row r="838" customFormat="false" ht="17" hidden="false" customHeight="false" outlineLevel="0" collapsed="false">
      <c r="A838" s="163" t="n">
        <v>835</v>
      </c>
      <c r="B838" s="164" t="s">
        <v>416</v>
      </c>
      <c r="C838" s="164" t="s">
        <v>417</v>
      </c>
      <c r="D838" s="165" t="n">
        <v>45036</v>
      </c>
      <c r="E838" s="164" t="s">
        <v>60</v>
      </c>
      <c r="F838" s="166"/>
      <c r="G838" s="167" t="n">
        <v>1</v>
      </c>
      <c r="H838" s="168" t="n">
        <v>5198180</v>
      </c>
      <c r="I838" s="169" t="n">
        <v>2484</v>
      </c>
      <c r="J838" s="154"/>
      <c r="K838" s="201"/>
      <c r="L838" s="201"/>
      <c r="M838" s="202"/>
      <c r="N838" s="203"/>
      <c r="O838" s="204"/>
      <c r="P838" s="154"/>
      <c r="Q838" s="154"/>
    </row>
    <row r="839" customFormat="false" ht="17" hidden="false" customHeight="false" outlineLevel="0" collapsed="false">
      <c r="A839" s="163" t="n">
        <v>836</v>
      </c>
      <c r="B839" s="164" t="s">
        <v>1711</v>
      </c>
      <c r="C839" s="164" t="s">
        <v>1712</v>
      </c>
      <c r="D839" s="165" t="n">
        <v>44847</v>
      </c>
      <c r="E839" s="164" t="s">
        <v>50</v>
      </c>
      <c r="F839" s="166" t="n">
        <v>34</v>
      </c>
      <c r="G839" s="167" t="n">
        <v>1</v>
      </c>
      <c r="H839" s="168" t="n">
        <v>5168285</v>
      </c>
      <c r="I839" s="169" t="n">
        <v>2589</v>
      </c>
      <c r="J839" s="154"/>
      <c r="K839" s="196"/>
      <c r="L839" s="196"/>
      <c r="M839" s="197"/>
      <c r="N839" s="198"/>
      <c r="O839" s="154"/>
      <c r="P839" s="154"/>
      <c r="Q839" s="154"/>
    </row>
    <row r="840" customFormat="false" ht="17" hidden="false" customHeight="false" outlineLevel="0" collapsed="false">
      <c r="A840" s="163" t="n">
        <v>837</v>
      </c>
      <c r="B840" s="164" t="s">
        <v>1713</v>
      </c>
      <c r="C840" s="164" t="s">
        <v>1714</v>
      </c>
      <c r="D840" s="165" t="n">
        <v>44910</v>
      </c>
      <c r="E840" s="164" t="s">
        <v>50</v>
      </c>
      <c r="F840" s="166" t="n">
        <v>22</v>
      </c>
      <c r="G840" s="167" t="n">
        <v>1</v>
      </c>
      <c r="H840" s="168" t="n">
        <v>5157270</v>
      </c>
      <c r="I840" s="169" t="n">
        <v>2380</v>
      </c>
      <c r="J840" s="154"/>
      <c r="K840" s="201"/>
      <c r="L840" s="201"/>
      <c r="M840" s="202"/>
      <c r="N840" s="203"/>
      <c r="O840" s="204"/>
      <c r="P840" s="154"/>
      <c r="Q840" s="154"/>
    </row>
    <row r="841" customFormat="false" ht="17" hidden="false" customHeight="false" outlineLevel="0" collapsed="false">
      <c r="A841" s="163" t="n">
        <v>838</v>
      </c>
      <c r="B841" s="164" t="s">
        <v>1715</v>
      </c>
      <c r="C841" s="164" t="s">
        <v>363</v>
      </c>
      <c r="D841" s="165" t="n">
        <v>44567</v>
      </c>
      <c r="E841" s="164" t="s">
        <v>37</v>
      </c>
      <c r="F841" s="166" t="n">
        <v>51</v>
      </c>
      <c r="G841" s="167" t="n">
        <v>1</v>
      </c>
      <c r="H841" s="168" t="n">
        <v>5153210</v>
      </c>
      <c r="I841" s="169" t="n">
        <v>3288</v>
      </c>
      <c r="J841" s="154"/>
      <c r="K841" s="196"/>
      <c r="L841" s="196"/>
      <c r="M841" s="197"/>
      <c r="N841" s="198"/>
      <c r="O841" s="154"/>
      <c r="P841" s="154"/>
      <c r="Q841" s="154"/>
    </row>
    <row r="842" customFormat="false" ht="17" hidden="false" customHeight="false" outlineLevel="0" collapsed="false">
      <c r="A842" s="163" t="n">
        <v>839</v>
      </c>
      <c r="B842" s="164" t="s">
        <v>1716</v>
      </c>
      <c r="C842" s="164" t="s">
        <v>1717</v>
      </c>
      <c r="D842" s="165" t="n">
        <v>43573</v>
      </c>
      <c r="E842" s="164" t="s">
        <v>50</v>
      </c>
      <c r="F842" s="166" t="n">
        <v>22</v>
      </c>
      <c r="G842" s="167" t="n">
        <v>1</v>
      </c>
      <c r="H842" s="168" t="n">
        <v>5144332</v>
      </c>
      <c r="I842" s="169" t="n">
        <v>3452</v>
      </c>
      <c r="J842" s="170"/>
      <c r="K842" s="199"/>
      <c r="L842" s="199"/>
      <c r="M842" s="199"/>
      <c r="N842" s="170"/>
      <c r="O842" s="170"/>
      <c r="P842" s="170"/>
      <c r="Q842" s="83"/>
    </row>
    <row r="843" customFormat="false" ht="17" hidden="false" customHeight="false" outlineLevel="0" collapsed="false">
      <c r="A843" s="163" t="n">
        <v>840</v>
      </c>
      <c r="B843" s="164" t="s">
        <v>1718</v>
      </c>
      <c r="C843" s="164" t="s">
        <v>1719</v>
      </c>
      <c r="D843" s="165" t="n">
        <v>44406</v>
      </c>
      <c r="E843" s="164" t="s">
        <v>15</v>
      </c>
      <c r="F843" s="166" t="n">
        <v>24</v>
      </c>
      <c r="G843" s="167" t="n">
        <v>1</v>
      </c>
      <c r="H843" s="168" t="n">
        <v>5139725</v>
      </c>
      <c r="I843" s="169" t="n">
        <v>3154</v>
      </c>
      <c r="J843" s="154"/>
      <c r="K843" s="196"/>
      <c r="L843" s="196"/>
      <c r="M843" s="197"/>
      <c r="N843" s="198"/>
      <c r="O843" s="154"/>
      <c r="P843" s="154"/>
      <c r="Q843" s="154"/>
    </row>
    <row r="844" customFormat="false" ht="17" hidden="false" customHeight="false" outlineLevel="0" collapsed="false">
      <c r="A844" s="163" t="n">
        <v>841</v>
      </c>
      <c r="B844" s="164" t="s">
        <v>1720</v>
      </c>
      <c r="C844" s="164" t="s">
        <v>1721</v>
      </c>
      <c r="D844" s="165" t="n">
        <v>44105</v>
      </c>
      <c r="E844" s="164" t="s">
        <v>498</v>
      </c>
      <c r="F844" s="166" t="n">
        <v>68</v>
      </c>
      <c r="G844" s="167" t="e">
        <f aca="false">ROUNDUP(_xlfnodf.SKEWP(D844,$B$800,"d")/7,0)</f>
        <v>#NAME?</v>
      </c>
      <c r="H844" s="168" t="n">
        <v>5024720</v>
      </c>
      <c r="I844" s="169" t="n">
        <v>3581</v>
      </c>
      <c r="J844" s="83"/>
      <c r="K844" s="200"/>
      <c r="L844" s="200"/>
      <c r="M844" s="199"/>
      <c r="N844" s="83"/>
      <c r="O844" s="83"/>
      <c r="P844" s="83"/>
      <c r="Q844" s="83"/>
    </row>
    <row r="845" customFormat="false" ht="17" hidden="false" customHeight="false" outlineLevel="0" collapsed="false">
      <c r="A845" s="163" t="n">
        <v>842</v>
      </c>
      <c r="B845" s="164" t="s">
        <v>1389</v>
      </c>
      <c r="C845" s="164" t="s">
        <v>1390</v>
      </c>
      <c r="D845" s="165"/>
      <c r="E845" s="164" t="s">
        <v>15</v>
      </c>
      <c r="F845" s="166" t="n">
        <v>26</v>
      </c>
      <c r="G845" s="167" t="n">
        <v>1</v>
      </c>
      <c r="H845" s="168" t="n">
        <v>5020330</v>
      </c>
      <c r="I845" s="169" t="n">
        <v>3761</v>
      </c>
      <c r="J845" s="170"/>
      <c r="K845" s="199"/>
      <c r="L845" s="199"/>
      <c r="M845" s="199"/>
      <c r="N845" s="170"/>
      <c r="O845" s="170"/>
      <c r="P845" s="170"/>
      <c r="Q845" s="83"/>
    </row>
    <row r="846" customFormat="false" ht="17" hidden="false" customHeight="false" outlineLevel="0" collapsed="false">
      <c r="A846" s="163" t="n">
        <v>843</v>
      </c>
      <c r="B846" s="164" t="s">
        <v>414</v>
      </c>
      <c r="C846" s="164" t="s">
        <v>415</v>
      </c>
      <c r="D846" s="165" t="n">
        <v>45001</v>
      </c>
      <c r="E846" s="164" t="s">
        <v>60</v>
      </c>
      <c r="F846" s="166"/>
      <c r="G846" s="167" t="n">
        <v>1</v>
      </c>
      <c r="H846" s="168" t="n">
        <v>5011357</v>
      </c>
      <c r="I846" s="169" t="n">
        <v>2822</v>
      </c>
      <c r="J846" s="154"/>
      <c r="K846" s="201"/>
      <c r="L846" s="201"/>
      <c r="M846" s="202"/>
      <c r="N846" s="203"/>
      <c r="O846" s="204"/>
      <c r="P846" s="154"/>
      <c r="Q846" s="154"/>
    </row>
    <row r="847" customFormat="false" ht="17" hidden="false" customHeight="false" outlineLevel="0" collapsed="false">
      <c r="A847" s="163" t="n">
        <v>844</v>
      </c>
      <c r="B847" s="164" t="s">
        <v>1722</v>
      </c>
      <c r="C847" s="164" t="s">
        <v>1722</v>
      </c>
      <c r="D847" s="165" t="n">
        <v>44812</v>
      </c>
      <c r="E847" s="164" t="s">
        <v>60</v>
      </c>
      <c r="F847" s="166"/>
      <c r="G847" s="167" t="n">
        <v>1</v>
      </c>
      <c r="H847" s="168" t="n">
        <v>5006570</v>
      </c>
      <c r="I847" s="169" t="n">
        <v>3306</v>
      </c>
      <c r="J847" s="154"/>
      <c r="K847" s="196"/>
      <c r="L847" s="196"/>
      <c r="M847" s="197"/>
      <c r="N847" s="198"/>
      <c r="O847" s="154"/>
      <c r="P847" s="154"/>
      <c r="Q847" s="154"/>
    </row>
    <row r="848" customFormat="false" ht="17" hidden="false" customHeight="false" outlineLevel="0" collapsed="false">
      <c r="A848" s="163" t="n">
        <v>845</v>
      </c>
      <c r="B848" s="164" t="s">
        <v>1723</v>
      </c>
      <c r="C848" s="164" t="s">
        <v>1723</v>
      </c>
      <c r="D848" s="165" t="n">
        <v>43545</v>
      </c>
      <c r="E848" s="164" t="s">
        <v>30</v>
      </c>
      <c r="F848" s="166"/>
      <c r="G848" s="167" t="n">
        <v>1</v>
      </c>
      <c r="H848" s="168" t="n">
        <v>4993740</v>
      </c>
      <c r="I848" s="169" t="n">
        <v>3416</v>
      </c>
      <c r="J848" s="170"/>
      <c r="K848" s="199"/>
      <c r="L848" s="199"/>
      <c r="M848" s="199"/>
      <c r="N848" s="170"/>
      <c r="O848" s="170"/>
      <c r="P848" s="170"/>
      <c r="Q848" s="83"/>
    </row>
    <row r="849" customFormat="false" ht="17" hidden="false" customHeight="false" outlineLevel="0" collapsed="false">
      <c r="A849" s="163" t="n">
        <v>846</v>
      </c>
      <c r="B849" s="164" t="s">
        <v>1724</v>
      </c>
      <c r="C849" s="164" t="s">
        <v>1725</v>
      </c>
      <c r="D849" s="165" t="n">
        <v>44700</v>
      </c>
      <c r="E849" s="164" t="s">
        <v>30</v>
      </c>
      <c r="F849" s="166"/>
      <c r="G849" s="167" t="n">
        <v>1</v>
      </c>
      <c r="H849" s="168" t="n">
        <v>4991565</v>
      </c>
      <c r="I849" s="169" t="n">
        <v>2769</v>
      </c>
      <c r="J849" s="154"/>
      <c r="K849" s="196"/>
      <c r="L849" s="196"/>
      <c r="M849" s="197"/>
      <c r="N849" s="198"/>
      <c r="O849" s="154"/>
      <c r="P849" s="154"/>
      <c r="Q849" s="154"/>
    </row>
    <row r="850" customFormat="false" ht="17" hidden="false" customHeight="false" outlineLevel="0" collapsed="false">
      <c r="A850" s="163" t="n">
        <v>847</v>
      </c>
      <c r="B850" s="164" t="s">
        <v>1726</v>
      </c>
      <c r="C850" s="164" t="s">
        <v>1727</v>
      </c>
      <c r="D850" s="165" t="n">
        <v>43552</v>
      </c>
      <c r="E850" s="164" t="s">
        <v>30</v>
      </c>
      <c r="F850" s="166"/>
      <c r="G850" s="167" t="n">
        <v>1</v>
      </c>
      <c r="H850" s="168" t="n">
        <v>4982550</v>
      </c>
      <c r="I850" s="169" t="n">
        <v>3132</v>
      </c>
      <c r="J850" s="170"/>
      <c r="K850" s="199"/>
      <c r="L850" s="199"/>
      <c r="M850" s="199"/>
      <c r="N850" s="170"/>
      <c r="O850" s="170"/>
      <c r="P850" s="170"/>
      <c r="Q850" s="83"/>
    </row>
    <row r="851" customFormat="false" ht="17" hidden="false" customHeight="false" outlineLevel="0" collapsed="false">
      <c r="A851" s="163" t="n">
        <v>848</v>
      </c>
      <c r="B851" s="164" t="s">
        <v>1728</v>
      </c>
      <c r="C851" s="164" t="s">
        <v>1729</v>
      </c>
      <c r="D851" s="165" t="n">
        <v>44861</v>
      </c>
      <c r="E851" s="164" t="s">
        <v>50</v>
      </c>
      <c r="F851" s="166" t="n">
        <v>40</v>
      </c>
      <c r="G851" s="167" t="n">
        <v>1</v>
      </c>
      <c r="H851" s="168" t="n">
        <v>4967900</v>
      </c>
      <c r="I851" s="169" t="n">
        <v>2570</v>
      </c>
      <c r="J851" s="154"/>
      <c r="K851" s="201"/>
      <c r="L851" s="201"/>
      <c r="M851" s="202"/>
      <c r="N851" s="203"/>
      <c r="O851" s="204"/>
      <c r="P851" s="154"/>
      <c r="Q851" s="154"/>
    </row>
    <row r="852" customFormat="false" ht="17" hidden="false" customHeight="false" outlineLevel="0" collapsed="false">
      <c r="A852" s="163" t="n">
        <v>849</v>
      </c>
      <c r="B852" s="164" t="s">
        <v>1730</v>
      </c>
      <c r="C852" s="164" t="s">
        <v>1731</v>
      </c>
      <c r="D852" s="165" t="n">
        <v>44035</v>
      </c>
      <c r="E852" s="164" t="s">
        <v>1732</v>
      </c>
      <c r="F852" s="166"/>
      <c r="G852" s="167" t="n">
        <v>1</v>
      </c>
      <c r="H852" s="168" t="n">
        <v>4932800</v>
      </c>
      <c r="I852" s="169" t="n">
        <v>3069</v>
      </c>
      <c r="J852" s="83"/>
      <c r="K852" s="200"/>
      <c r="L852" s="200"/>
      <c r="M852" s="199"/>
      <c r="N852" s="83"/>
      <c r="O852" s="83"/>
      <c r="P852" s="83"/>
      <c r="Q852" s="83"/>
    </row>
    <row r="853" customFormat="false" ht="17" hidden="false" customHeight="false" outlineLevel="0" collapsed="false">
      <c r="A853" s="163" t="n">
        <v>850</v>
      </c>
      <c r="B853" s="164" t="s">
        <v>1733</v>
      </c>
      <c r="C853" s="164" t="s">
        <v>1734</v>
      </c>
      <c r="D853" s="165" t="n">
        <v>43321</v>
      </c>
      <c r="E853" s="164" t="s">
        <v>30</v>
      </c>
      <c r="F853" s="166"/>
      <c r="G853" s="167" t="n">
        <v>1</v>
      </c>
      <c r="H853" s="168" t="n">
        <v>4916118</v>
      </c>
      <c r="I853" s="169" t="n">
        <v>3324</v>
      </c>
      <c r="J853" s="170"/>
      <c r="K853" s="199"/>
      <c r="L853" s="199"/>
      <c r="M853" s="199"/>
      <c r="N853" s="170"/>
      <c r="O853" s="170"/>
      <c r="P853" s="170"/>
      <c r="Q853" s="83"/>
    </row>
    <row r="854" customFormat="false" ht="17" hidden="false" customHeight="false" outlineLevel="0" collapsed="false">
      <c r="A854" s="163" t="n">
        <v>851</v>
      </c>
      <c r="B854" s="164" t="s">
        <v>1735</v>
      </c>
      <c r="C854" s="164" t="s">
        <v>1735</v>
      </c>
      <c r="D854" s="165" t="n">
        <v>44707</v>
      </c>
      <c r="E854" s="164" t="s">
        <v>60</v>
      </c>
      <c r="F854" s="166"/>
      <c r="G854" s="167" t="n">
        <v>1</v>
      </c>
      <c r="H854" s="168" t="n">
        <v>4870820</v>
      </c>
      <c r="I854" s="169" t="n">
        <v>3786</v>
      </c>
      <c r="J854" s="154"/>
      <c r="K854" s="196"/>
      <c r="L854" s="196"/>
      <c r="M854" s="197"/>
      <c r="N854" s="198"/>
      <c r="O854" s="154"/>
      <c r="P854" s="154"/>
      <c r="Q854" s="154"/>
    </row>
    <row r="855" customFormat="false" ht="17" hidden="false" customHeight="false" outlineLevel="0" collapsed="false">
      <c r="A855" s="163" t="n">
        <v>852</v>
      </c>
      <c r="B855" s="164" t="s">
        <v>1078</v>
      </c>
      <c r="C855" s="164" t="s">
        <v>1079</v>
      </c>
      <c r="D855" s="165" t="n">
        <v>44665</v>
      </c>
      <c r="E855" s="164" t="s">
        <v>50</v>
      </c>
      <c r="F855" s="166" t="n">
        <v>37</v>
      </c>
      <c r="G855" s="167" t="n">
        <v>1</v>
      </c>
      <c r="H855" s="168" t="n">
        <v>4870735</v>
      </c>
      <c r="I855" s="169" t="n">
        <v>2661</v>
      </c>
      <c r="J855" s="154"/>
      <c r="K855" s="196"/>
      <c r="L855" s="196"/>
      <c r="M855" s="197"/>
      <c r="N855" s="198"/>
      <c r="O855" s="154"/>
      <c r="P855" s="154"/>
      <c r="Q855" s="154"/>
    </row>
    <row r="856" customFormat="false" ht="17" hidden="false" customHeight="false" outlineLevel="0" collapsed="false">
      <c r="A856" s="163" t="n">
        <v>853</v>
      </c>
      <c r="B856" s="164" t="s">
        <v>1736</v>
      </c>
      <c r="C856" s="164" t="s">
        <v>1736</v>
      </c>
      <c r="D856" s="165" t="n">
        <v>44616</v>
      </c>
      <c r="E856" s="164" t="s">
        <v>17</v>
      </c>
      <c r="F856" s="166" t="n">
        <v>43</v>
      </c>
      <c r="G856" s="167" t="n">
        <v>1</v>
      </c>
      <c r="H856" s="168" t="n">
        <v>4847910</v>
      </c>
      <c r="I856" s="169" t="n">
        <v>3014</v>
      </c>
      <c r="J856" s="154"/>
      <c r="K856" s="196"/>
      <c r="L856" s="196"/>
      <c r="M856" s="197"/>
      <c r="N856" s="198"/>
      <c r="O856" s="154"/>
      <c r="P856" s="154"/>
      <c r="Q856" s="154"/>
    </row>
    <row r="857" customFormat="false" ht="17" hidden="false" customHeight="false" outlineLevel="0" collapsed="false">
      <c r="A857" s="163" t="n">
        <v>854</v>
      </c>
      <c r="B857" s="164" t="s">
        <v>1737</v>
      </c>
      <c r="C857" s="164" t="s">
        <v>1738</v>
      </c>
      <c r="D857" s="165" t="n">
        <v>45225</v>
      </c>
      <c r="E857" s="164" t="s">
        <v>30</v>
      </c>
      <c r="F857" s="166"/>
      <c r="G857" s="167" t="n">
        <v>1</v>
      </c>
      <c r="H857" s="168" t="n">
        <v>4801000</v>
      </c>
      <c r="I857" s="169" t="n">
        <v>3319</v>
      </c>
      <c r="J857" s="154"/>
      <c r="K857" s="201"/>
      <c r="L857" s="201"/>
      <c r="M857" s="202"/>
      <c r="N857" s="203"/>
      <c r="O857" s="204"/>
      <c r="P857" s="154"/>
      <c r="Q857" s="154"/>
    </row>
    <row r="858" customFormat="false" ht="17" hidden="false" customHeight="false" outlineLevel="0" collapsed="false">
      <c r="A858" s="163" t="n">
        <v>855</v>
      </c>
      <c r="B858" s="164" t="s">
        <v>1739</v>
      </c>
      <c r="C858" s="164" t="s">
        <v>1740</v>
      </c>
      <c r="D858" s="165" t="n">
        <v>44686</v>
      </c>
      <c r="E858" s="164" t="s">
        <v>498</v>
      </c>
      <c r="F858" s="166"/>
      <c r="G858" s="167" t="n">
        <v>1</v>
      </c>
      <c r="H858" s="168" t="n">
        <v>4786375</v>
      </c>
      <c r="I858" s="169" t="n">
        <v>2964</v>
      </c>
      <c r="J858" s="154"/>
      <c r="K858" s="196"/>
      <c r="L858" s="196"/>
      <c r="M858" s="197"/>
      <c r="N858" s="198"/>
      <c r="O858" s="154"/>
      <c r="P858" s="154"/>
      <c r="Q858" s="154"/>
    </row>
    <row r="859" customFormat="false" ht="17" hidden="false" customHeight="false" outlineLevel="0" collapsed="false">
      <c r="A859" s="163" t="n">
        <v>856</v>
      </c>
      <c r="B859" s="164" t="s">
        <v>1741</v>
      </c>
      <c r="C859" s="164" t="s">
        <v>1742</v>
      </c>
      <c r="D859" s="165" t="n">
        <v>43608</v>
      </c>
      <c r="E859" s="164" t="s">
        <v>1641</v>
      </c>
      <c r="F859" s="166" t="n">
        <v>18</v>
      </c>
      <c r="G859" s="167" t="n">
        <v>1</v>
      </c>
      <c r="H859" s="168" t="n">
        <v>4769352</v>
      </c>
      <c r="I859" s="169" t="n">
        <v>3514</v>
      </c>
      <c r="J859" s="170"/>
      <c r="K859" s="199"/>
      <c r="L859" s="199"/>
      <c r="M859" s="199"/>
      <c r="N859" s="170"/>
      <c r="O859" s="170"/>
      <c r="P859" s="170"/>
      <c r="Q859" s="83"/>
    </row>
    <row r="860" customFormat="false" ht="17" hidden="false" customHeight="false" outlineLevel="0" collapsed="false">
      <c r="A860" s="163" t="n">
        <v>857</v>
      </c>
      <c r="B860" s="164" t="s">
        <v>1743</v>
      </c>
      <c r="C860" s="164" t="s">
        <v>1744</v>
      </c>
      <c r="D860" s="165" t="n">
        <v>43321</v>
      </c>
      <c r="E860" s="164" t="s">
        <v>747</v>
      </c>
      <c r="F860" s="166" t="n">
        <v>27</v>
      </c>
      <c r="G860" s="167" t="n">
        <v>1</v>
      </c>
      <c r="H860" s="168" t="n">
        <v>4768817</v>
      </c>
      <c r="I860" s="169" t="n">
        <v>3333</v>
      </c>
      <c r="J860" s="170"/>
      <c r="K860" s="199"/>
      <c r="L860" s="199"/>
      <c r="M860" s="199"/>
      <c r="N860" s="170"/>
      <c r="O860" s="170"/>
      <c r="P860" s="170"/>
      <c r="Q860" s="83"/>
    </row>
    <row r="861" customFormat="false" ht="17" hidden="false" customHeight="false" outlineLevel="0" collapsed="false">
      <c r="A861" s="163" t="n">
        <v>858</v>
      </c>
      <c r="B861" s="164" t="s">
        <v>1745</v>
      </c>
      <c r="C861" s="164" t="s">
        <v>1746</v>
      </c>
      <c r="D861" s="165" t="n">
        <v>44875</v>
      </c>
      <c r="E861" s="164" t="s">
        <v>30</v>
      </c>
      <c r="F861" s="166"/>
      <c r="G861" s="167" t="n">
        <v>1</v>
      </c>
      <c r="H861" s="168" t="n">
        <v>4767570</v>
      </c>
      <c r="I861" s="169" t="n">
        <v>2412</v>
      </c>
      <c r="J861" s="154"/>
      <c r="K861" s="201"/>
      <c r="L861" s="201"/>
      <c r="M861" s="202"/>
      <c r="N861" s="203"/>
      <c r="O861" s="204"/>
      <c r="P861" s="154"/>
      <c r="Q861" s="154"/>
    </row>
    <row r="862" customFormat="false" ht="17" hidden="false" customHeight="false" outlineLevel="0" collapsed="false">
      <c r="A862" s="163" t="n">
        <v>859</v>
      </c>
      <c r="B862" s="164" t="s">
        <v>1747</v>
      </c>
      <c r="C862" s="164" t="s">
        <v>1748</v>
      </c>
      <c r="D862" s="165" t="n">
        <v>43223</v>
      </c>
      <c r="E862" s="164" t="s">
        <v>21</v>
      </c>
      <c r="F862" s="166"/>
      <c r="G862" s="167" t="n">
        <v>1</v>
      </c>
      <c r="H862" s="168" t="n">
        <v>4767231</v>
      </c>
      <c r="I862" s="169" t="n">
        <v>3345</v>
      </c>
      <c r="J862" s="170"/>
      <c r="K862" s="199"/>
      <c r="L862" s="199"/>
      <c r="M862" s="199"/>
      <c r="N862" s="170"/>
      <c r="O862" s="170"/>
      <c r="P862" s="170"/>
      <c r="Q862" s="83"/>
    </row>
    <row r="863" customFormat="false" ht="17" hidden="false" customHeight="false" outlineLevel="0" collapsed="false">
      <c r="A863" s="163" t="n">
        <v>860</v>
      </c>
      <c r="B863" s="164" t="s">
        <v>1749</v>
      </c>
      <c r="C863" s="164" t="s">
        <v>1750</v>
      </c>
      <c r="D863" s="165" t="n">
        <v>43384</v>
      </c>
      <c r="E863" s="164" t="s">
        <v>747</v>
      </c>
      <c r="F863" s="166" t="n">
        <v>22</v>
      </c>
      <c r="G863" s="167" t="n">
        <v>1</v>
      </c>
      <c r="H863" s="168" t="n">
        <v>4757510</v>
      </c>
      <c r="I863" s="169" t="n">
        <v>3194</v>
      </c>
      <c r="J863" s="170"/>
      <c r="K863" s="199"/>
      <c r="L863" s="199"/>
      <c r="M863" s="199"/>
      <c r="N863" s="170"/>
      <c r="O863" s="170"/>
      <c r="P863" s="170"/>
      <c r="Q863" s="83"/>
    </row>
    <row r="864" customFormat="false" ht="17" hidden="false" customHeight="false" outlineLevel="0" collapsed="false">
      <c r="A864" s="163" t="n">
        <v>861</v>
      </c>
      <c r="B864" s="164" t="s">
        <v>1751</v>
      </c>
      <c r="C864" s="164" t="s">
        <v>1752</v>
      </c>
      <c r="D864" s="165" t="n">
        <v>44056</v>
      </c>
      <c r="E864" s="164" t="s">
        <v>50</v>
      </c>
      <c r="F864" s="166" t="n">
        <v>57</v>
      </c>
      <c r="G864" s="167" t="n">
        <v>1</v>
      </c>
      <c r="H864" s="168" t="n">
        <v>4742905</v>
      </c>
      <c r="I864" s="169" t="n">
        <v>3330</v>
      </c>
      <c r="J864" s="83"/>
      <c r="K864" s="200"/>
      <c r="L864" s="200"/>
      <c r="M864" s="199"/>
      <c r="N864" s="83"/>
      <c r="O864" s="83"/>
      <c r="P864" s="83"/>
      <c r="Q864" s="83"/>
    </row>
    <row r="865" customFormat="false" ht="17" hidden="false" customHeight="false" outlineLevel="0" collapsed="false">
      <c r="A865" s="163" t="n">
        <v>862</v>
      </c>
      <c r="B865" s="164" t="s">
        <v>1753</v>
      </c>
      <c r="C865" s="164" t="s">
        <v>1754</v>
      </c>
      <c r="D865" s="165" t="n">
        <v>43797</v>
      </c>
      <c r="E865" s="164" t="s">
        <v>499</v>
      </c>
      <c r="F865" s="166" t="n">
        <v>19</v>
      </c>
      <c r="G865" s="167" t="n">
        <v>1</v>
      </c>
      <c r="H865" s="168" t="n">
        <v>4735069</v>
      </c>
      <c r="I865" s="169" t="n">
        <v>3170</v>
      </c>
      <c r="J865" s="83"/>
      <c r="K865" s="200"/>
      <c r="L865" s="200"/>
      <c r="M865" s="199"/>
      <c r="N865" s="83"/>
      <c r="O865" s="83"/>
      <c r="P865" s="83"/>
      <c r="Q865" s="83"/>
    </row>
    <row r="866" customFormat="false" ht="17" hidden="false" customHeight="false" outlineLevel="0" collapsed="false">
      <c r="A866" s="163" t="n">
        <v>863</v>
      </c>
      <c r="B866" s="164" t="s">
        <v>1755</v>
      </c>
      <c r="C866" s="164" t="s">
        <v>1756</v>
      </c>
      <c r="D866" s="165" t="n">
        <v>44770</v>
      </c>
      <c r="E866" s="164" t="s">
        <v>50</v>
      </c>
      <c r="F866" s="166" t="n">
        <v>18</v>
      </c>
      <c r="G866" s="167" t="n">
        <v>1</v>
      </c>
      <c r="H866" s="168" t="n">
        <v>4706545</v>
      </c>
      <c r="I866" s="169" t="n">
        <v>2614</v>
      </c>
      <c r="J866" s="154"/>
      <c r="K866" s="196"/>
      <c r="L866" s="196"/>
      <c r="M866" s="197"/>
      <c r="N866" s="198"/>
      <c r="O866" s="154"/>
      <c r="P866" s="154"/>
      <c r="Q866" s="154"/>
    </row>
    <row r="867" customFormat="false" ht="17" hidden="false" customHeight="false" outlineLevel="0" collapsed="false">
      <c r="A867" s="163" t="n">
        <v>864</v>
      </c>
      <c r="B867" s="164" t="s">
        <v>1757</v>
      </c>
      <c r="C867" s="164" t="s">
        <v>1758</v>
      </c>
      <c r="D867" s="165" t="n">
        <v>44945</v>
      </c>
      <c r="E867" s="164" t="s">
        <v>50</v>
      </c>
      <c r="F867" s="166" t="n">
        <v>32</v>
      </c>
      <c r="G867" s="167" t="n">
        <v>1</v>
      </c>
      <c r="H867" s="168" t="n">
        <v>4704235</v>
      </c>
      <c r="I867" s="169" t="n">
        <v>2208</v>
      </c>
      <c r="J867" s="154"/>
      <c r="K867" s="201"/>
      <c r="L867" s="201"/>
      <c r="M867" s="202"/>
      <c r="N867" s="203"/>
      <c r="O867" s="204"/>
      <c r="P867" s="154"/>
      <c r="Q867" s="154"/>
    </row>
    <row r="868" customFormat="false" ht="17" hidden="false" customHeight="false" outlineLevel="0" collapsed="false">
      <c r="A868" s="163" t="n">
        <v>865</v>
      </c>
      <c r="B868" s="164" t="s">
        <v>1759</v>
      </c>
      <c r="C868" s="164" t="s">
        <v>1760</v>
      </c>
      <c r="D868" s="165" t="n">
        <v>43391</v>
      </c>
      <c r="E868" s="164" t="s">
        <v>30</v>
      </c>
      <c r="F868" s="166"/>
      <c r="G868" s="167" t="n">
        <v>1</v>
      </c>
      <c r="H868" s="168" t="n">
        <v>4696000</v>
      </c>
      <c r="I868" s="169" t="n">
        <v>3071</v>
      </c>
      <c r="J868" s="170"/>
      <c r="K868" s="199"/>
      <c r="L868" s="199"/>
      <c r="M868" s="199"/>
      <c r="N868" s="170"/>
      <c r="O868" s="170"/>
      <c r="P868" s="170"/>
      <c r="Q868" s="83"/>
    </row>
    <row r="869" customFormat="false" ht="17" hidden="false" customHeight="false" outlineLevel="0" collapsed="false">
      <c r="A869" s="163" t="n">
        <v>866</v>
      </c>
      <c r="B869" s="164" t="s">
        <v>1761</v>
      </c>
      <c r="C869" s="164" t="s">
        <v>1762</v>
      </c>
      <c r="D869" s="165" t="n">
        <v>44728</v>
      </c>
      <c r="E869" s="164" t="s">
        <v>50</v>
      </c>
      <c r="F869" s="166" t="n">
        <v>26</v>
      </c>
      <c r="G869" s="167" t="n">
        <v>1</v>
      </c>
      <c r="H869" s="168" t="n">
        <v>4662481</v>
      </c>
      <c r="I869" s="169" t="n">
        <v>2583</v>
      </c>
      <c r="J869" s="154"/>
      <c r="K869" s="196"/>
      <c r="L869" s="196"/>
      <c r="M869" s="197"/>
      <c r="N869" s="198"/>
      <c r="O869" s="154"/>
      <c r="P869" s="154"/>
      <c r="Q869" s="154"/>
    </row>
    <row r="870" customFormat="false" ht="17" hidden="false" customHeight="false" outlineLevel="0" collapsed="false">
      <c r="A870" s="163" t="n">
        <v>867</v>
      </c>
      <c r="B870" s="164" t="s">
        <v>1763</v>
      </c>
      <c r="C870" s="164" t="s">
        <v>1763</v>
      </c>
      <c r="D870" s="165" t="n">
        <v>43531</v>
      </c>
      <c r="E870" s="164" t="s">
        <v>502</v>
      </c>
      <c r="F870" s="166" t="n">
        <v>39</v>
      </c>
      <c r="G870" s="167" t="n">
        <v>1</v>
      </c>
      <c r="H870" s="168" t="n">
        <v>4658085</v>
      </c>
      <c r="I870" s="169" t="n">
        <v>3045</v>
      </c>
      <c r="J870" s="170"/>
      <c r="K870" s="199"/>
      <c r="L870" s="199"/>
      <c r="M870" s="199"/>
      <c r="N870" s="170"/>
      <c r="O870" s="170"/>
      <c r="P870" s="170"/>
      <c r="Q870" s="83"/>
    </row>
    <row r="871" customFormat="false" ht="17" hidden="false" customHeight="false" outlineLevel="0" collapsed="false">
      <c r="A871" s="163" t="n">
        <v>868</v>
      </c>
      <c r="B871" s="164" t="s">
        <v>1764</v>
      </c>
      <c r="C871" s="164" t="s">
        <v>1765</v>
      </c>
      <c r="D871" s="165" t="n">
        <v>43818</v>
      </c>
      <c r="E871" s="164" t="s">
        <v>50</v>
      </c>
      <c r="F871" s="166"/>
      <c r="G871" s="167" t="n">
        <v>1</v>
      </c>
      <c r="H871" s="168" t="n">
        <v>4641095</v>
      </c>
      <c r="I871" s="169" t="n">
        <v>3298</v>
      </c>
      <c r="J871" s="170"/>
      <c r="K871" s="199"/>
      <c r="L871" s="199"/>
      <c r="M871" s="199"/>
      <c r="N871" s="170"/>
      <c r="O871" s="170"/>
      <c r="P871" s="170"/>
      <c r="Q871" s="83"/>
    </row>
    <row r="872" customFormat="false" ht="17" hidden="false" customHeight="false" outlineLevel="0" collapsed="false">
      <c r="A872" s="163" t="n">
        <v>869</v>
      </c>
      <c r="B872" s="180" t="s">
        <v>282</v>
      </c>
      <c r="C872" s="180" t="s">
        <v>283</v>
      </c>
      <c r="D872" s="181" t="n">
        <v>45295</v>
      </c>
      <c r="E872" s="164" t="s">
        <v>30</v>
      </c>
      <c r="F872" s="166"/>
      <c r="G872" s="167" t="n">
        <v>1</v>
      </c>
      <c r="H872" s="182" t="n">
        <v>4629084</v>
      </c>
      <c r="I872" s="183" t="n">
        <v>2138</v>
      </c>
      <c r="J872" s="154"/>
      <c r="K872" s="201"/>
      <c r="L872" s="201"/>
      <c r="M872" s="202"/>
      <c r="N872" s="203"/>
      <c r="O872" s="204"/>
      <c r="P872" s="154"/>
      <c r="Q872" s="154"/>
    </row>
    <row r="873" customFormat="false" ht="17" hidden="false" customHeight="false" outlineLevel="0" collapsed="false">
      <c r="A873" s="163" t="n">
        <v>870</v>
      </c>
      <c r="B873" s="164" t="s">
        <v>299</v>
      </c>
      <c r="C873" s="164" t="s">
        <v>299</v>
      </c>
      <c r="D873" s="165" t="n">
        <v>45232</v>
      </c>
      <c r="E873" s="164" t="s">
        <v>60</v>
      </c>
      <c r="F873" s="166"/>
      <c r="G873" s="167" t="n">
        <v>1</v>
      </c>
      <c r="H873" s="168" t="n">
        <v>4620820</v>
      </c>
      <c r="I873" s="169" t="n">
        <v>2593</v>
      </c>
      <c r="J873" s="154"/>
      <c r="K873" s="201"/>
      <c r="L873" s="201"/>
      <c r="M873" s="202"/>
      <c r="N873" s="203"/>
      <c r="O873" s="204"/>
      <c r="P873" s="154"/>
      <c r="Q873" s="154"/>
    </row>
    <row r="874" customFormat="false" ht="17" hidden="false" customHeight="false" outlineLevel="0" collapsed="false">
      <c r="A874" s="163" t="n">
        <v>871</v>
      </c>
      <c r="B874" s="164" t="s">
        <v>1766</v>
      </c>
      <c r="C874" s="164" t="s">
        <v>1767</v>
      </c>
      <c r="D874" s="165" t="n">
        <v>43587</v>
      </c>
      <c r="E874" s="164" t="s">
        <v>112</v>
      </c>
      <c r="F874" s="166"/>
      <c r="G874" s="167" t="n">
        <v>1</v>
      </c>
      <c r="H874" s="168" t="n">
        <v>4619608</v>
      </c>
      <c r="I874" s="169" t="n">
        <v>3289</v>
      </c>
      <c r="J874" s="170"/>
      <c r="K874" s="199"/>
      <c r="L874" s="199"/>
      <c r="M874" s="199"/>
      <c r="N874" s="170"/>
      <c r="O874" s="170"/>
      <c r="P874" s="170"/>
      <c r="Q874" s="83"/>
    </row>
    <row r="875" customFormat="false" ht="17" hidden="false" customHeight="false" outlineLevel="0" collapsed="false">
      <c r="A875" s="163" t="n">
        <v>872</v>
      </c>
      <c r="B875" s="164" t="s">
        <v>1768</v>
      </c>
      <c r="C875" s="164" t="s">
        <v>1769</v>
      </c>
      <c r="D875" s="165" t="n">
        <v>44336</v>
      </c>
      <c r="E875" s="164" t="s">
        <v>15</v>
      </c>
      <c r="F875" s="166" t="n">
        <v>35</v>
      </c>
      <c r="G875" s="167" t="n">
        <v>1</v>
      </c>
      <c r="H875" s="168" t="n">
        <v>4603865</v>
      </c>
      <c r="I875" s="169" t="n">
        <v>3437</v>
      </c>
      <c r="J875" s="83"/>
      <c r="K875" s="200"/>
      <c r="L875" s="200"/>
      <c r="M875" s="199"/>
      <c r="N875" s="83"/>
      <c r="O875" s="83"/>
      <c r="P875" s="83"/>
      <c r="Q875" s="83"/>
    </row>
    <row r="876" customFormat="false" ht="17" hidden="false" customHeight="false" outlineLevel="0" collapsed="false">
      <c r="A876" s="163" t="n">
        <v>873</v>
      </c>
      <c r="B876" s="164" t="s">
        <v>986</v>
      </c>
      <c r="C876" s="164" t="s">
        <v>987</v>
      </c>
      <c r="D876" s="165" t="n">
        <v>43041</v>
      </c>
      <c r="E876" s="164" t="s">
        <v>747</v>
      </c>
      <c r="F876" s="166" t="n">
        <v>22</v>
      </c>
      <c r="G876" s="167" t="n">
        <v>1</v>
      </c>
      <c r="H876" s="168" t="n">
        <v>4601560</v>
      </c>
      <c r="I876" s="169" t="n">
        <v>4595</v>
      </c>
      <c r="J876" s="170"/>
      <c r="K876" s="199"/>
      <c r="L876" s="199"/>
      <c r="M876" s="199"/>
      <c r="N876" s="170"/>
      <c r="O876" s="170"/>
      <c r="P876" s="170"/>
      <c r="Q876" s="83"/>
    </row>
    <row r="877" customFormat="false" ht="17" hidden="false" customHeight="false" outlineLevel="0" collapsed="false">
      <c r="A877" s="163" t="n">
        <v>874</v>
      </c>
      <c r="B877" s="164" t="s">
        <v>1770</v>
      </c>
      <c r="C877" s="164" t="s">
        <v>1771</v>
      </c>
      <c r="D877" s="165" t="n">
        <v>43447</v>
      </c>
      <c r="E877" s="164" t="s">
        <v>50</v>
      </c>
      <c r="F877" s="166" t="n">
        <v>13</v>
      </c>
      <c r="G877" s="167" t="n">
        <v>1</v>
      </c>
      <c r="H877" s="168" t="n">
        <v>4595385</v>
      </c>
      <c r="I877" s="169" t="n">
        <v>2870</v>
      </c>
      <c r="J877" s="170"/>
      <c r="K877" s="199"/>
      <c r="L877" s="199"/>
      <c r="M877" s="199"/>
      <c r="N877" s="170"/>
      <c r="O877" s="170"/>
      <c r="P877" s="170"/>
      <c r="Q877" s="83"/>
    </row>
    <row r="878" customFormat="false" ht="17" hidden="false" customHeight="false" outlineLevel="0" collapsed="false">
      <c r="A878" s="163" t="n">
        <v>875</v>
      </c>
      <c r="B878" s="164" t="s">
        <v>1772</v>
      </c>
      <c r="C878" s="164" t="s">
        <v>1773</v>
      </c>
      <c r="D878" s="165" t="n">
        <v>45190</v>
      </c>
      <c r="E878" s="164" t="s">
        <v>50</v>
      </c>
      <c r="F878" s="166" t="n">
        <v>23</v>
      </c>
      <c r="G878" s="167" t="n">
        <v>1</v>
      </c>
      <c r="H878" s="168" t="n">
        <v>4592260</v>
      </c>
      <c r="I878" s="169" t="n">
        <v>2193</v>
      </c>
      <c r="J878" s="154"/>
      <c r="K878" s="201"/>
      <c r="L878" s="201"/>
      <c r="M878" s="202"/>
      <c r="N878" s="203"/>
      <c r="O878" s="204"/>
      <c r="P878" s="154"/>
      <c r="Q878" s="154"/>
    </row>
    <row r="879" customFormat="false" ht="17" hidden="false" customHeight="false" outlineLevel="0" collapsed="false">
      <c r="A879" s="163" t="n">
        <v>876</v>
      </c>
      <c r="B879" s="164" t="s">
        <v>1774</v>
      </c>
      <c r="C879" s="164" t="s">
        <v>1775</v>
      </c>
      <c r="D879" s="165" t="n">
        <v>43664</v>
      </c>
      <c r="E879" s="164" t="s">
        <v>747</v>
      </c>
      <c r="F879" s="166" t="n">
        <v>23</v>
      </c>
      <c r="G879" s="167" t="n">
        <v>1</v>
      </c>
      <c r="H879" s="168" t="n">
        <v>4560070</v>
      </c>
      <c r="I879" s="169" t="n">
        <v>2969</v>
      </c>
      <c r="J879" s="170"/>
      <c r="K879" s="199"/>
      <c r="L879" s="199"/>
      <c r="M879" s="199"/>
      <c r="N879" s="170"/>
      <c r="O879" s="170"/>
      <c r="P879" s="170"/>
      <c r="Q879" s="83"/>
    </row>
    <row r="880" customFormat="false" ht="17" hidden="false" customHeight="false" outlineLevel="0" collapsed="false">
      <c r="A880" s="163" t="n">
        <v>877</v>
      </c>
      <c r="B880" s="164" t="s">
        <v>1776</v>
      </c>
      <c r="C880" s="164" t="s">
        <v>1777</v>
      </c>
      <c r="D880" s="165" t="n">
        <v>44490</v>
      </c>
      <c r="E880" s="164" t="s">
        <v>50</v>
      </c>
      <c r="F880" s="166" t="n">
        <v>32</v>
      </c>
      <c r="G880" s="167" t="n">
        <v>1</v>
      </c>
      <c r="H880" s="168" t="n">
        <v>4555845</v>
      </c>
      <c r="I880" s="169" t="n">
        <v>2997</v>
      </c>
      <c r="J880" s="154"/>
      <c r="K880" s="196"/>
      <c r="L880" s="196"/>
      <c r="M880" s="197"/>
      <c r="N880" s="198"/>
      <c r="O880" s="154"/>
      <c r="P880" s="154"/>
      <c r="Q880" s="154"/>
    </row>
    <row r="881" customFormat="false" ht="17" hidden="false" customHeight="false" outlineLevel="0" collapsed="false">
      <c r="A881" s="163" t="n">
        <v>878</v>
      </c>
      <c r="B881" s="164" t="s">
        <v>273</v>
      </c>
      <c r="C881" s="164" t="s">
        <v>274</v>
      </c>
      <c r="D881" s="165" t="n">
        <v>45015</v>
      </c>
      <c r="E881" s="164" t="s">
        <v>21</v>
      </c>
      <c r="F881" s="166" t="n">
        <v>31</v>
      </c>
      <c r="G881" s="167" t="n">
        <v>1</v>
      </c>
      <c r="H881" s="168" t="n">
        <v>4533865</v>
      </c>
      <c r="I881" s="169" t="n">
        <v>2193</v>
      </c>
      <c r="J881" s="154"/>
      <c r="K881" s="201"/>
      <c r="L881" s="201"/>
      <c r="M881" s="202"/>
      <c r="N881" s="203"/>
      <c r="O881" s="204"/>
      <c r="P881" s="154"/>
      <c r="Q881" s="154"/>
    </row>
    <row r="882" customFormat="false" ht="17" hidden="false" customHeight="false" outlineLevel="0" collapsed="false">
      <c r="A882" s="163" t="n">
        <v>879</v>
      </c>
      <c r="B882" s="164" t="s">
        <v>1778</v>
      </c>
      <c r="C882" s="164" t="s">
        <v>1778</v>
      </c>
      <c r="D882" s="165" t="n">
        <v>45267</v>
      </c>
      <c r="E882" s="164" t="s">
        <v>50</v>
      </c>
      <c r="F882" s="166" t="n">
        <v>42</v>
      </c>
      <c r="G882" s="167" t="n">
        <v>1</v>
      </c>
      <c r="H882" s="168" t="n">
        <v>4507535</v>
      </c>
      <c r="I882" s="169" t="n">
        <v>1924</v>
      </c>
      <c r="J882" s="154"/>
      <c r="K882" s="201"/>
      <c r="L882" s="201"/>
      <c r="M882" s="202"/>
      <c r="N882" s="203"/>
      <c r="O882" s="204"/>
      <c r="P882" s="154"/>
      <c r="Q882" s="154"/>
    </row>
    <row r="883" customFormat="false" ht="17" hidden="false" customHeight="false" outlineLevel="0" collapsed="false">
      <c r="A883" s="163" t="n">
        <v>880</v>
      </c>
      <c r="B883" s="164" t="s">
        <v>1779</v>
      </c>
      <c r="C883" s="164" t="s">
        <v>1780</v>
      </c>
      <c r="D883" s="165" t="n">
        <v>43657</v>
      </c>
      <c r="E883" s="164" t="s">
        <v>112</v>
      </c>
      <c r="F883" s="166"/>
      <c r="G883" s="167" t="n">
        <v>1</v>
      </c>
      <c r="H883" s="168" t="n">
        <v>4482510</v>
      </c>
      <c r="I883" s="169" t="n">
        <v>2988</v>
      </c>
      <c r="J883" s="170"/>
      <c r="K883" s="199"/>
      <c r="L883" s="199"/>
      <c r="M883" s="199"/>
      <c r="N883" s="170"/>
      <c r="O883" s="170"/>
      <c r="P883" s="170"/>
      <c r="Q883" s="83"/>
    </row>
    <row r="884" customFormat="false" ht="17" hidden="false" customHeight="false" outlineLevel="0" collapsed="false">
      <c r="A884" s="163" t="n">
        <v>881</v>
      </c>
      <c r="B884" s="164" t="s">
        <v>435</v>
      </c>
      <c r="C884" s="164" t="s">
        <v>436</v>
      </c>
      <c r="D884" s="165" t="n">
        <v>45001</v>
      </c>
      <c r="E884" s="164" t="s">
        <v>50</v>
      </c>
      <c r="F884" s="166" t="n">
        <v>48</v>
      </c>
      <c r="G884" s="167" t="n">
        <v>1</v>
      </c>
      <c r="H884" s="168" t="n">
        <v>4457125</v>
      </c>
      <c r="I884" s="169" t="n">
        <v>2340</v>
      </c>
      <c r="J884" s="154"/>
      <c r="K884" s="201"/>
      <c r="L884" s="201"/>
      <c r="M884" s="202"/>
      <c r="N884" s="203"/>
      <c r="O884" s="204"/>
      <c r="P884" s="154"/>
      <c r="Q884" s="154"/>
    </row>
    <row r="885" customFormat="false" ht="17" hidden="false" customHeight="false" outlineLevel="0" collapsed="false">
      <c r="A885" s="163" t="n">
        <v>882</v>
      </c>
      <c r="B885" s="164" t="s">
        <v>1781</v>
      </c>
      <c r="C885" s="164" t="s">
        <v>1782</v>
      </c>
      <c r="D885" s="165" t="n">
        <v>44784</v>
      </c>
      <c r="E885" s="164" t="s">
        <v>50</v>
      </c>
      <c r="F885" s="166" t="n">
        <v>54</v>
      </c>
      <c r="G885" s="167" t="n">
        <v>1</v>
      </c>
      <c r="H885" s="168" t="n">
        <v>4456561</v>
      </c>
      <c r="I885" s="169" t="n">
        <v>2917</v>
      </c>
      <c r="J885" s="154"/>
      <c r="K885" s="201"/>
      <c r="L885" s="201"/>
      <c r="M885" s="202"/>
      <c r="N885" s="203"/>
      <c r="O885" s="204"/>
      <c r="P885" s="154"/>
      <c r="Q885" s="154"/>
    </row>
    <row r="886" customFormat="false" ht="17" hidden="false" customHeight="false" outlineLevel="0" collapsed="false">
      <c r="A886" s="163" t="n">
        <v>883</v>
      </c>
      <c r="B886" s="164" t="s">
        <v>1783</v>
      </c>
      <c r="C886" s="164" t="s">
        <v>1784</v>
      </c>
      <c r="D886" s="165" t="n">
        <v>44042</v>
      </c>
      <c r="E886" s="164" t="s">
        <v>37</v>
      </c>
      <c r="F886" s="166" t="n">
        <v>1</v>
      </c>
      <c r="G886" s="167" t="n">
        <v>1</v>
      </c>
      <c r="H886" s="168" t="n">
        <v>4447312</v>
      </c>
      <c r="I886" s="169" t="n">
        <v>3096</v>
      </c>
      <c r="J886" s="83"/>
      <c r="K886" s="200"/>
      <c r="L886" s="200"/>
      <c r="M886" s="199"/>
      <c r="N886" s="83"/>
      <c r="O886" s="83"/>
      <c r="P886" s="83"/>
      <c r="Q886" s="83"/>
    </row>
    <row r="887" customFormat="false" ht="17" hidden="false" customHeight="false" outlineLevel="0" collapsed="false">
      <c r="A887" s="163" t="n">
        <v>884</v>
      </c>
      <c r="B887" s="164" t="s">
        <v>1785</v>
      </c>
      <c r="C887" s="164" t="s">
        <v>1786</v>
      </c>
      <c r="D887" s="165" t="n">
        <v>43097</v>
      </c>
      <c r="E887" s="164" t="s">
        <v>50</v>
      </c>
      <c r="F887" s="166"/>
      <c r="G887" s="167" t="n">
        <v>1</v>
      </c>
      <c r="H887" s="168" t="n">
        <v>4444515</v>
      </c>
      <c r="I887" s="169" t="n">
        <v>2721</v>
      </c>
      <c r="J887" s="170"/>
      <c r="K887" s="199"/>
      <c r="L887" s="199"/>
      <c r="M887" s="199"/>
      <c r="N887" s="170"/>
      <c r="O887" s="170"/>
      <c r="P887" s="170"/>
      <c r="Q887" s="83"/>
    </row>
    <row r="888" customFormat="false" ht="17" hidden="false" customHeight="false" outlineLevel="0" collapsed="false">
      <c r="A888" s="163" t="n">
        <v>885</v>
      </c>
      <c r="B888" s="164" t="s">
        <v>313</v>
      </c>
      <c r="C888" s="164" t="s">
        <v>314</v>
      </c>
      <c r="D888" s="165" t="n">
        <v>45197</v>
      </c>
      <c r="E888" s="164" t="s">
        <v>60</v>
      </c>
      <c r="F888" s="166"/>
      <c r="G888" s="167" t="n">
        <v>1</v>
      </c>
      <c r="H888" s="168" t="n">
        <v>4433680</v>
      </c>
      <c r="I888" s="169" t="n">
        <v>2605</v>
      </c>
      <c r="J888" s="154"/>
      <c r="K888" s="201"/>
      <c r="L888" s="201"/>
      <c r="M888" s="202"/>
      <c r="N888" s="203"/>
      <c r="O888" s="204"/>
      <c r="P888" s="154"/>
      <c r="Q888" s="154"/>
    </row>
    <row r="889" customFormat="false" ht="17" hidden="false" customHeight="false" outlineLevel="0" collapsed="false">
      <c r="A889" s="163" t="n">
        <v>886</v>
      </c>
      <c r="B889" s="164" t="s">
        <v>1787</v>
      </c>
      <c r="C889" s="164" t="s">
        <v>1788</v>
      </c>
      <c r="D889" s="165" t="n">
        <v>43209</v>
      </c>
      <c r="E889" s="164" t="s">
        <v>747</v>
      </c>
      <c r="F889" s="166" t="n">
        <v>54</v>
      </c>
      <c r="G889" s="167" t="n">
        <v>1</v>
      </c>
      <c r="H889" s="168" t="n">
        <v>4427345</v>
      </c>
      <c r="I889" s="169" t="n">
        <v>3091</v>
      </c>
      <c r="J889" s="170"/>
      <c r="K889" s="199"/>
      <c r="L889" s="199"/>
      <c r="M889" s="199"/>
      <c r="N889" s="170"/>
      <c r="O889" s="170"/>
      <c r="P889" s="170"/>
      <c r="Q889" s="83"/>
    </row>
    <row r="890" customFormat="false" ht="17" hidden="false" customHeight="false" outlineLevel="0" collapsed="false">
      <c r="A890" s="163" t="n">
        <v>887</v>
      </c>
      <c r="B890" s="164" t="s">
        <v>1789</v>
      </c>
      <c r="C890" s="164" t="s">
        <v>1790</v>
      </c>
      <c r="D890" s="165" t="n">
        <v>44413</v>
      </c>
      <c r="E890" s="164" t="s">
        <v>50</v>
      </c>
      <c r="F890" s="166" t="n">
        <v>31</v>
      </c>
      <c r="G890" s="167" t="n">
        <v>1</v>
      </c>
      <c r="H890" s="168" t="n">
        <v>4423355</v>
      </c>
      <c r="I890" s="169" t="n">
        <v>2730</v>
      </c>
      <c r="J890" s="154"/>
      <c r="K890" s="196"/>
      <c r="L890" s="196"/>
      <c r="M890" s="197"/>
      <c r="N890" s="198"/>
      <c r="O890" s="154"/>
      <c r="P890" s="154"/>
      <c r="Q890" s="154"/>
    </row>
    <row r="891" customFormat="false" ht="17" hidden="false" customHeight="false" outlineLevel="0" collapsed="false">
      <c r="A891" s="163" t="n">
        <v>888</v>
      </c>
      <c r="B891" s="164" t="s">
        <v>1791</v>
      </c>
      <c r="C891" s="164" t="s">
        <v>1791</v>
      </c>
      <c r="D891" s="165" t="n">
        <v>44882</v>
      </c>
      <c r="E891" s="164" t="s">
        <v>60</v>
      </c>
      <c r="F891" s="166"/>
      <c r="G891" s="167" t="n">
        <v>1</v>
      </c>
      <c r="H891" s="168" t="n">
        <v>4400475</v>
      </c>
      <c r="I891" s="169" t="n">
        <v>2447</v>
      </c>
      <c r="J891" s="154"/>
      <c r="K891" s="201"/>
      <c r="L891" s="201"/>
      <c r="M891" s="202"/>
      <c r="N891" s="203"/>
      <c r="O891" s="204"/>
      <c r="P891" s="154"/>
      <c r="Q891" s="154"/>
    </row>
    <row r="892" customFormat="false" ht="17" hidden="false" customHeight="false" outlineLevel="0" collapsed="false">
      <c r="A892" s="163" t="n">
        <v>889</v>
      </c>
      <c r="B892" s="164" t="s">
        <v>1792</v>
      </c>
      <c r="C892" s="164" t="s">
        <v>1793</v>
      </c>
      <c r="D892" s="165" t="n">
        <v>43419</v>
      </c>
      <c r="E892" s="164" t="s">
        <v>50</v>
      </c>
      <c r="F892" s="166" t="n">
        <v>13</v>
      </c>
      <c r="G892" s="167" t="n">
        <v>1</v>
      </c>
      <c r="H892" s="168" t="n">
        <v>4392630</v>
      </c>
      <c r="I892" s="169" t="n">
        <v>2697</v>
      </c>
      <c r="J892" s="170"/>
      <c r="K892" s="199"/>
      <c r="L892" s="199"/>
      <c r="M892" s="199"/>
      <c r="N892" s="170"/>
      <c r="O892" s="170"/>
      <c r="P892" s="170"/>
      <c r="Q892" s="83"/>
    </row>
    <row r="893" customFormat="false" ht="17" hidden="false" customHeight="false" outlineLevel="0" collapsed="false">
      <c r="A893" s="163" t="n">
        <v>890</v>
      </c>
      <c r="B893" s="164" t="s">
        <v>1794</v>
      </c>
      <c r="C893" s="164" t="s">
        <v>1795</v>
      </c>
      <c r="D893" s="165" t="n">
        <v>45036</v>
      </c>
      <c r="E893" s="164" t="s">
        <v>30</v>
      </c>
      <c r="F893" s="166"/>
      <c r="G893" s="167" t="n">
        <v>1</v>
      </c>
      <c r="H893" s="168" t="n">
        <v>4388550</v>
      </c>
      <c r="I893" s="169" t="n">
        <v>2113</v>
      </c>
      <c r="J893" s="154"/>
      <c r="K893" s="201"/>
      <c r="L893" s="201"/>
      <c r="M893" s="202"/>
      <c r="N893" s="203"/>
      <c r="O893" s="204"/>
      <c r="P893" s="154"/>
      <c r="Q893" s="154"/>
    </row>
    <row r="894" customFormat="false" ht="17" hidden="false" customHeight="false" outlineLevel="0" collapsed="false">
      <c r="A894" s="163" t="n">
        <v>891</v>
      </c>
      <c r="B894" s="164" t="s">
        <v>1796</v>
      </c>
      <c r="C894" s="164" t="s">
        <v>1797</v>
      </c>
      <c r="D894" s="165" t="n">
        <v>42894</v>
      </c>
      <c r="E894" s="164" t="s">
        <v>1641</v>
      </c>
      <c r="F894" s="166" t="n">
        <v>22</v>
      </c>
      <c r="G894" s="167" t="n">
        <v>1</v>
      </c>
      <c r="H894" s="168" t="n">
        <v>4375001</v>
      </c>
      <c r="I894" s="169" t="n">
        <v>2940</v>
      </c>
      <c r="J894" s="170"/>
      <c r="K894" s="199"/>
      <c r="L894" s="199"/>
      <c r="M894" s="199"/>
      <c r="N894" s="170"/>
      <c r="O894" s="170"/>
      <c r="P894" s="170"/>
      <c r="Q894" s="83"/>
    </row>
    <row r="895" customFormat="false" ht="17" hidden="false" customHeight="false" outlineLevel="0" collapsed="false">
      <c r="A895" s="163" t="n">
        <v>892</v>
      </c>
      <c r="B895" s="180" t="s">
        <v>48</v>
      </c>
      <c r="C895" s="180" t="s">
        <v>49</v>
      </c>
      <c r="D895" s="181" t="n">
        <v>45379</v>
      </c>
      <c r="E895" s="164" t="s">
        <v>50</v>
      </c>
      <c r="F895" s="166" t="n">
        <v>40</v>
      </c>
      <c r="G895" s="167" t="n">
        <v>1</v>
      </c>
      <c r="H895" s="182" t="n">
        <v>4374255</v>
      </c>
      <c r="I895" s="183" t="n">
        <v>1917</v>
      </c>
      <c r="J895" s="154"/>
      <c r="K895" s="201"/>
      <c r="L895" s="201"/>
      <c r="M895" s="202"/>
      <c r="N895" s="203"/>
      <c r="O895" s="204"/>
      <c r="P895" s="154"/>
      <c r="Q895" s="154"/>
    </row>
    <row r="896" customFormat="false" ht="17" hidden="false" customHeight="false" outlineLevel="0" collapsed="false">
      <c r="A896" s="163" t="n">
        <v>893</v>
      </c>
      <c r="B896" s="180" t="s">
        <v>177</v>
      </c>
      <c r="C896" s="180" t="s">
        <v>178</v>
      </c>
      <c r="D896" s="181" t="n">
        <v>45351</v>
      </c>
      <c r="E896" s="164" t="s">
        <v>30</v>
      </c>
      <c r="F896" s="166"/>
      <c r="G896" s="167" t="n">
        <v>1</v>
      </c>
      <c r="H896" s="182" t="n">
        <v>4361046</v>
      </c>
      <c r="I896" s="183" t="n">
        <v>1981</v>
      </c>
      <c r="J896" s="154"/>
      <c r="K896" s="201"/>
      <c r="L896" s="201"/>
      <c r="M896" s="202"/>
      <c r="N896" s="203"/>
      <c r="O896" s="204"/>
      <c r="P896" s="154"/>
      <c r="Q896" s="154"/>
    </row>
    <row r="897" customFormat="false" ht="17" hidden="false" customHeight="false" outlineLevel="0" collapsed="false">
      <c r="A897" s="163" t="n">
        <v>894</v>
      </c>
      <c r="B897" s="164" t="s">
        <v>361</v>
      </c>
      <c r="C897" s="164" t="s">
        <v>361</v>
      </c>
      <c r="D897" s="165" t="n">
        <v>45106</v>
      </c>
      <c r="E897" s="164" t="s">
        <v>15</v>
      </c>
      <c r="F897" s="166" t="n">
        <v>37</v>
      </c>
      <c r="G897" s="167" t="n">
        <v>1</v>
      </c>
      <c r="H897" s="168" t="n">
        <v>4350780</v>
      </c>
      <c r="I897" s="169" t="n">
        <v>2087</v>
      </c>
      <c r="J897" s="154"/>
      <c r="K897" s="201"/>
      <c r="L897" s="201"/>
      <c r="M897" s="202"/>
      <c r="N897" s="203"/>
      <c r="O897" s="204"/>
      <c r="P897" s="154"/>
      <c r="Q897" s="154"/>
    </row>
    <row r="898" customFormat="false" ht="17" hidden="false" customHeight="false" outlineLevel="0" collapsed="false">
      <c r="A898" s="163" t="n">
        <v>895</v>
      </c>
      <c r="B898" s="164" t="s">
        <v>1798</v>
      </c>
      <c r="C898" s="164" t="s">
        <v>1799</v>
      </c>
      <c r="D898" s="165" t="n">
        <v>43041</v>
      </c>
      <c r="E898" s="164" t="s">
        <v>30</v>
      </c>
      <c r="F898" s="166"/>
      <c r="G898" s="167" t="n">
        <v>1</v>
      </c>
      <c r="H898" s="168" t="n">
        <v>4346410</v>
      </c>
      <c r="I898" s="169" t="n">
        <v>3671</v>
      </c>
      <c r="J898" s="170"/>
      <c r="K898" s="199"/>
      <c r="L898" s="199"/>
      <c r="M898" s="199"/>
      <c r="N898" s="170"/>
      <c r="O898" s="170"/>
      <c r="P898" s="170"/>
      <c r="Q898" s="83"/>
    </row>
    <row r="899" customFormat="false" ht="17" hidden="false" customHeight="false" outlineLevel="0" collapsed="false">
      <c r="A899" s="163" t="n">
        <v>896</v>
      </c>
      <c r="B899" s="164" t="s">
        <v>1800</v>
      </c>
      <c r="C899" s="164" t="s">
        <v>1801</v>
      </c>
      <c r="D899" s="165" t="n">
        <v>43251</v>
      </c>
      <c r="E899" s="164" t="s">
        <v>50</v>
      </c>
      <c r="F899" s="166" t="n">
        <v>40</v>
      </c>
      <c r="G899" s="167" t="n">
        <v>1</v>
      </c>
      <c r="H899" s="168" t="n">
        <v>4345900</v>
      </c>
      <c r="I899" s="169" t="n">
        <v>3219</v>
      </c>
      <c r="J899" s="170"/>
      <c r="K899" s="199"/>
      <c r="L899" s="199"/>
      <c r="M899" s="199"/>
      <c r="N899" s="170"/>
      <c r="O899" s="170"/>
      <c r="P899" s="170"/>
      <c r="Q899" s="83"/>
    </row>
    <row r="900" customFormat="false" ht="17" hidden="false" customHeight="false" outlineLevel="0" collapsed="false">
      <c r="A900" s="163" t="n">
        <v>897</v>
      </c>
      <c r="B900" s="164" t="s">
        <v>1802</v>
      </c>
      <c r="C900" s="164" t="s">
        <v>1803</v>
      </c>
      <c r="D900" s="165" t="n">
        <v>45092</v>
      </c>
      <c r="E900" s="164" t="s">
        <v>50</v>
      </c>
      <c r="F900" s="166" t="n">
        <v>15</v>
      </c>
      <c r="G900" s="167" t="n">
        <v>1</v>
      </c>
      <c r="H900" s="168" t="n">
        <v>4323010</v>
      </c>
      <c r="I900" s="169" t="n">
        <v>2030</v>
      </c>
      <c r="J900" s="154"/>
      <c r="K900" s="201"/>
      <c r="L900" s="201"/>
      <c r="M900" s="202"/>
      <c r="N900" s="203"/>
      <c r="O900" s="204"/>
      <c r="P900" s="154"/>
      <c r="Q900" s="154"/>
    </row>
    <row r="901" customFormat="false" ht="17" hidden="false" customHeight="false" outlineLevel="0" collapsed="false">
      <c r="A901" s="163" t="n">
        <v>898</v>
      </c>
      <c r="B901" s="180" t="s">
        <v>68</v>
      </c>
      <c r="C901" s="180" t="s">
        <v>68</v>
      </c>
      <c r="D901" s="181" t="n">
        <v>45365</v>
      </c>
      <c r="E901" s="164" t="s">
        <v>69</v>
      </c>
      <c r="F901" s="166"/>
      <c r="G901" s="167" t="n">
        <v>1</v>
      </c>
      <c r="H901" s="182" t="n">
        <v>4319215</v>
      </c>
      <c r="I901" s="183" t="n">
        <v>2337</v>
      </c>
      <c r="J901" s="154"/>
      <c r="K901" s="201"/>
      <c r="L901" s="201"/>
      <c r="M901" s="202"/>
      <c r="N901" s="203"/>
      <c r="O901" s="204"/>
      <c r="P901" s="154"/>
      <c r="Q901" s="154"/>
    </row>
    <row r="902" customFormat="false" ht="17" hidden="false" customHeight="false" outlineLevel="0" collapsed="false">
      <c r="A902" s="163" t="n">
        <v>899</v>
      </c>
      <c r="B902" s="180" t="s">
        <v>111</v>
      </c>
      <c r="C902" s="180" t="s">
        <v>111</v>
      </c>
      <c r="D902" s="181" t="n">
        <v>45400</v>
      </c>
      <c r="E902" s="164" t="s">
        <v>112</v>
      </c>
      <c r="F902" s="166" t="n">
        <v>76</v>
      </c>
      <c r="G902" s="167" t="n">
        <v>1</v>
      </c>
      <c r="H902" s="182" t="n">
        <v>4316660</v>
      </c>
      <c r="I902" s="183" t="n">
        <v>2083</v>
      </c>
      <c r="J902" s="154"/>
      <c r="K902" s="201"/>
      <c r="L902" s="201"/>
      <c r="M902" s="202"/>
      <c r="N902" s="203"/>
      <c r="O902" s="204"/>
      <c r="P902" s="154"/>
      <c r="Q902" s="154"/>
    </row>
    <row r="903" customFormat="false" ht="17" hidden="false" customHeight="false" outlineLevel="0" collapsed="false">
      <c r="A903" s="163" t="n">
        <v>900</v>
      </c>
      <c r="B903" s="164" t="s">
        <v>218</v>
      </c>
      <c r="C903" s="164" t="s">
        <v>219</v>
      </c>
      <c r="D903" s="165" t="n">
        <v>45274</v>
      </c>
      <c r="E903" s="164" t="s">
        <v>30</v>
      </c>
      <c r="F903" s="166"/>
      <c r="G903" s="167" t="n">
        <v>1</v>
      </c>
      <c r="H903" s="168" t="n">
        <v>4315000</v>
      </c>
      <c r="I903" s="169" t="n">
        <v>2175</v>
      </c>
      <c r="J903" s="154"/>
      <c r="K903" s="201"/>
      <c r="L903" s="201"/>
      <c r="M903" s="202"/>
      <c r="N903" s="203"/>
      <c r="O903" s="204"/>
      <c r="P903" s="154"/>
      <c r="Q903" s="154"/>
    </row>
    <row r="904" customFormat="false" ht="17" hidden="false" customHeight="false" outlineLevel="0" collapsed="false">
      <c r="A904" s="163" t="n">
        <v>901</v>
      </c>
      <c r="B904" s="180" t="s">
        <v>255</v>
      </c>
      <c r="C904" s="180" t="s">
        <v>255</v>
      </c>
      <c r="D904" s="181" t="n">
        <v>45295</v>
      </c>
      <c r="E904" s="164" t="s">
        <v>60</v>
      </c>
      <c r="F904" s="166"/>
      <c r="G904" s="167" t="n">
        <v>1</v>
      </c>
      <c r="H904" s="182" t="n">
        <v>4300030</v>
      </c>
      <c r="I904" s="183" t="n">
        <v>2168</v>
      </c>
      <c r="J904" s="154"/>
      <c r="K904" s="201"/>
      <c r="L904" s="201"/>
      <c r="M904" s="202"/>
      <c r="N904" s="203"/>
      <c r="O904" s="204"/>
      <c r="P904" s="154"/>
      <c r="Q904" s="154"/>
    </row>
    <row r="905" customFormat="false" ht="17" hidden="false" customHeight="false" outlineLevel="0" collapsed="false">
      <c r="A905" s="163" t="n">
        <v>902</v>
      </c>
      <c r="B905" s="164" t="s">
        <v>1804</v>
      </c>
      <c r="C905" s="164" t="s">
        <v>1805</v>
      </c>
      <c r="D905" s="165" t="n">
        <v>43678</v>
      </c>
      <c r="E905" s="164" t="s">
        <v>747</v>
      </c>
      <c r="F905" s="166" t="n">
        <v>47</v>
      </c>
      <c r="G905" s="167" t="n">
        <v>1</v>
      </c>
      <c r="H905" s="168" t="n">
        <v>4281325</v>
      </c>
      <c r="I905" s="169" t="n">
        <v>3181</v>
      </c>
      <c r="J905" s="170"/>
      <c r="K905" s="199"/>
      <c r="L905" s="199"/>
      <c r="M905" s="199"/>
      <c r="N905" s="170"/>
      <c r="O905" s="170"/>
      <c r="P905" s="170"/>
      <c r="Q905" s="83"/>
    </row>
    <row r="906" customFormat="false" ht="17" hidden="false" customHeight="false" outlineLevel="0" collapsed="false">
      <c r="A906" s="163" t="n">
        <v>903</v>
      </c>
      <c r="B906" s="164" t="s">
        <v>1806</v>
      </c>
      <c r="C906" s="164" t="s">
        <v>1807</v>
      </c>
      <c r="D906" s="165" t="n">
        <v>43769</v>
      </c>
      <c r="E906" s="164" t="s">
        <v>30</v>
      </c>
      <c r="F906" s="166"/>
      <c r="G906" s="167" t="n">
        <v>1</v>
      </c>
      <c r="H906" s="168" t="n">
        <v>4280255</v>
      </c>
      <c r="I906" s="169" t="n">
        <v>3134</v>
      </c>
      <c r="J906" s="83"/>
      <c r="K906" s="200"/>
      <c r="L906" s="200"/>
      <c r="M906" s="199"/>
      <c r="N906" s="83"/>
      <c r="O906" s="83"/>
      <c r="P906" s="83"/>
      <c r="Q906" s="83"/>
    </row>
    <row r="907" customFormat="false" ht="17" hidden="false" customHeight="false" outlineLevel="0" collapsed="false">
      <c r="A907" s="163" t="n">
        <v>904</v>
      </c>
      <c r="B907" s="164" t="s">
        <v>1808</v>
      </c>
      <c r="C907" s="164" t="s">
        <v>1809</v>
      </c>
      <c r="D907" s="165" t="n">
        <v>45057</v>
      </c>
      <c r="E907" s="164" t="s">
        <v>50</v>
      </c>
      <c r="F907" s="166" t="n">
        <v>23</v>
      </c>
      <c r="G907" s="167" t="n">
        <v>1</v>
      </c>
      <c r="H907" s="168" t="n">
        <v>4257615</v>
      </c>
      <c r="I907" s="169" t="n">
        <v>1965</v>
      </c>
      <c r="J907" s="154"/>
      <c r="K907" s="201"/>
      <c r="L907" s="201"/>
      <c r="M907" s="202"/>
      <c r="N907" s="203"/>
      <c r="O907" s="204"/>
      <c r="P907" s="154"/>
      <c r="Q907" s="154"/>
    </row>
    <row r="908" customFormat="false" ht="17" hidden="false" customHeight="false" outlineLevel="0" collapsed="false">
      <c r="A908" s="163" t="n">
        <v>905</v>
      </c>
      <c r="B908" s="164" t="s">
        <v>1810</v>
      </c>
      <c r="C908" s="164" t="s">
        <v>1810</v>
      </c>
      <c r="D908" s="165" t="n">
        <v>44077</v>
      </c>
      <c r="E908" s="164" t="s">
        <v>60</v>
      </c>
      <c r="F908" s="166"/>
      <c r="G908" s="167" t="n">
        <v>1</v>
      </c>
      <c r="H908" s="168" t="n">
        <v>4248775</v>
      </c>
      <c r="I908" s="169" t="n">
        <v>3111</v>
      </c>
      <c r="J908" s="83"/>
      <c r="K908" s="200"/>
      <c r="L908" s="200"/>
      <c r="M908" s="199"/>
      <c r="N908" s="83"/>
      <c r="O908" s="83"/>
      <c r="P908" s="83"/>
      <c r="Q908" s="83"/>
    </row>
    <row r="909" customFormat="false" ht="17" hidden="false" customHeight="false" outlineLevel="0" collapsed="false">
      <c r="A909" s="163" t="n">
        <v>906</v>
      </c>
      <c r="B909" s="164" t="s">
        <v>1811</v>
      </c>
      <c r="C909" s="164" t="s">
        <v>1812</v>
      </c>
      <c r="D909" s="165" t="n">
        <v>43160</v>
      </c>
      <c r="E909" s="164" t="s">
        <v>50</v>
      </c>
      <c r="F909" s="166" t="n">
        <v>20</v>
      </c>
      <c r="G909" s="167" t="n">
        <v>1</v>
      </c>
      <c r="H909" s="168" t="n">
        <v>4245805</v>
      </c>
      <c r="I909" s="169" t="n">
        <v>2830</v>
      </c>
      <c r="J909" s="170"/>
      <c r="K909" s="199"/>
      <c r="L909" s="199"/>
      <c r="M909" s="199"/>
      <c r="N909" s="170"/>
      <c r="O909" s="170"/>
      <c r="P909" s="170"/>
      <c r="Q909" s="83"/>
    </row>
    <row r="910" customFormat="false" ht="17" hidden="false" customHeight="false" outlineLevel="0" collapsed="false">
      <c r="A910" s="163" t="n">
        <v>907</v>
      </c>
      <c r="B910" s="164" t="s">
        <v>1813</v>
      </c>
      <c r="C910" s="164" t="s">
        <v>1814</v>
      </c>
      <c r="D910" s="165" t="n">
        <v>43580</v>
      </c>
      <c r="E910" s="164" t="s">
        <v>50</v>
      </c>
      <c r="F910" s="166" t="n">
        <v>16</v>
      </c>
      <c r="G910" s="167" t="n">
        <v>1</v>
      </c>
      <c r="H910" s="168" t="n">
        <v>4239455</v>
      </c>
      <c r="I910" s="169" t="n">
        <v>2633</v>
      </c>
      <c r="J910" s="170"/>
      <c r="K910" s="199"/>
      <c r="L910" s="199"/>
      <c r="M910" s="199"/>
      <c r="N910" s="170"/>
      <c r="O910" s="170"/>
      <c r="P910" s="170"/>
      <c r="Q910" s="83"/>
    </row>
    <row r="911" customFormat="false" ht="17" hidden="false" customHeight="false" outlineLevel="0" collapsed="false">
      <c r="A911" s="163" t="n">
        <v>908</v>
      </c>
      <c r="B911" s="164" t="s">
        <v>1815</v>
      </c>
      <c r="C911" s="164" t="s">
        <v>1815</v>
      </c>
      <c r="D911" s="165" t="n">
        <v>43783</v>
      </c>
      <c r="E911" s="164" t="s">
        <v>30</v>
      </c>
      <c r="F911" s="166" t="n">
        <v>38</v>
      </c>
      <c r="G911" s="167" t="n">
        <v>1</v>
      </c>
      <c r="H911" s="168" t="n">
        <v>4230815</v>
      </c>
      <c r="I911" s="169" t="n">
        <v>4091</v>
      </c>
      <c r="J911" s="83"/>
      <c r="K911" s="200"/>
      <c r="L911" s="200"/>
      <c r="M911" s="199"/>
      <c r="N911" s="83"/>
      <c r="O911" s="83"/>
      <c r="P911" s="83"/>
      <c r="Q911" s="83"/>
    </row>
    <row r="912" customFormat="false" ht="17" hidden="false" customHeight="false" outlineLevel="0" collapsed="false">
      <c r="A912" s="163" t="n">
        <v>909</v>
      </c>
      <c r="B912" s="164" t="s">
        <v>1816</v>
      </c>
      <c r="C912" s="164" t="s">
        <v>1817</v>
      </c>
      <c r="D912" s="165" t="n">
        <v>44784</v>
      </c>
      <c r="E912" s="164" t="s">
        <v>30</v>
      </c>
      <c r="F912" s="166"/>
      <c r="G912" s="167" t="n">
        <v>1</v>
      </c>
      <c r="H912" s="168" t="n">
        <v>4216650</v>
      </c>
      <c r="I912" s="169" t="n">
        <v>2742</v>
      </c>
      <c r="J912" s="154"/>
      <c r="K912" s="201"/>
      <c r="L912" s="201"/>
      <c r="M912" s="202"/>
      <c r="N912" s="203"/>
      <c r="O912" s="204"/>
      <c r="P912" s="154"/>
      <c r="Q912" s="154"/>
    </row>
    <row r="913" customFormat="false" ht="17" hidden="false" customHeight="false" outlineLevel="0" collapsed="false">
      <c r="A913" s="163" t="n">
        <v>910</v>
      </c>
      <c r="B913" s="164" t="s">
        <v>1818</v>
      </c>
      <c r="C913" s="164" t="s">
        <v>1819</v>
      </c>
      <c r="D913" s="165" t="n">
        <v>43811</v>
      </c>
      <c r="E913" s="164" t="s">
        <v>30</v>
      </c>
      <c r="F913" s="166" t="n">
        <v>26</v>
      </c>
      <c r="G913" s="167" t="n">
        <v>1</v>
      </c>
      <c r="H913" s="168" t="n">
        <v>4215990</v>
      </c>
      <c r="I913" s="169" t="n">
        <v>2940</v>
      </c>
      <c r="J913" s="83"/>
      <c r="K913" s="200"/>
      <c r="L913" s="200"/>
      <c r="M913" s="199"/>
      <c r="N913" s="83"/>
      <c r="O913" s="83"/>
      <c r="P913" s="83"/>
      <c r="Q913" s="83"/>
    </row>
    <row r="914" customFormat="false" ht="17" hidden="false" customHeight="false" outlineLevel="0" collapsed="false">
      <c r="A914" s="163" t="n">
        <v>911</v>
      </c>
      <c r="B914" s="180" t="s">
        <v>139</v>
      </c>
      <c r="C914" s="180" t="s">
        <v>140</v>
      </c>
      <c r="D914" s="181" t="n">
        <v>45365</v>
      </c>
      <c r="E914" s="164" t="s">
        <v>50</v>
      </c>
      <c r="F914" s="166" t="n">
        <v>25</v>
      </c>
      <c r="G914" s="167" t="n">
        <v>1</v>
      </c>
      <c r="H914" s="182" t="n">
        <v>4191090</v>
      </c>
      <c r="I914" s="183" t="n">
        <v>1876</v>
      </c>
      <c r="J914" s="154"/>
      <c r="K914" s="201"/>
      <c r="L914" s="201"/>
      <c r="M914" s="202"/>
      <c r="N914" s="203"/>
      <c r="O914" s="204"/>
      <c r="P914" s="154"/>
      <c r="Q914" s="154"/>
    </row>
    <row r="915" customFormat="false" ht="17" hidden="false" customHeight="false" outlineLevel="0" collapsed="false">
      <c r="A915" s="163" t="n">
        <v>912</v>
      </c>
      <c r="B915" s="164" t="s">
        <v>1820</v>
      </c>
      <c r="C915" s="164" t="s">
        <v>1821</v>
      </c>
      <c r="D915" s="165" t="n">
        <v>43006</v>
      </c>
      <c r="E915" s="164" t="s">
        <v>1641</v>
      </c>
      <c r="F915" s="166" t="n">
        <v>16</v>
      </c>
      <c r="G915" s="167" t="n">
        <v>1</v>
      </c>
      <c r="H915" s="168" t="n">
        <v>4183679</v>
      </c>
      <c r="I915" s="169" t="n">
        <v>2761</v>
      </c>
      <c r="J915" s="170"/>
      <c r="K915" s="199"/>
      <c r="L915" s="199"/>
      <c r="M915" s="199"/>
      <c r="N915" s="170"/>
      <c r="O915" s="170"/>
      <c r="P915" s="170"/>
      <c r="Q915" s="83"/>
    </row>
    <row r="916" customFormat="false" ht="17" hidden="false" customHeight="false" outlineLevel="0" collapsed="false">
      <c r="A916" s="163" t="n">
        <v>913</v>
      </c>
      <c r="B916" s="164" t="s">
        <v>1822</v>
      </c>
      <c r="C916" s="164" t="s">
        <v>1822</v>
      </c>
      <c r="D916" s="165" t="n">
        <v>43356</v>
      </c>
      <c r="E916" s="164" t="s">
        <v>492</v>
      </c>
      <c r="F916" s="166"/>
      <c r="G916" s="167" t="n">
        <v>1</v>
      </c>
      <c r="H916" s="168" t="n">
        <v>4173400</v>
      </c>
      <c r="I916" s="169" t="n">
        <v>3423</v>
      </c>
      <c r="J916" s="170"/>
      <c r="K916" s="199"/>
      <c r="L916" s="199"/>
      <c r="M916" s="199"/>
      <c r="N916" s="170"/>
      <c r="O916" s="170"/>
      <c r="P916" s="170"/>
      <c r="Q916" s="83"/>
    </row>
    <row r="917" customFormat="false" ht="17" hidden="false" customHeight="false" outlineLevel="0" collapsed="false">
      <c r="A917" s="163" t="n">
        <v>914</v>
      </c>
      <c r="B917" s="164" t="s">
        <v>1823</v>
      </c>
      <c r="C917" s="164" t="s">
        <v>1824</v>
      </c>
      <c r="D917" s="165" t="n">
        <v>43384</v>
      </c>
      <c r="E917" s="164" t="s">
        <v>15</v>
      </c>
      <c r="F917" s="166"/>
      <c r="G917" s="167" t="n">
        <v>1</v>
      </c>
      <c r="H917" s="168" t="n">
        <v>4152518</v>
      </c>
      <c r="I917" s="169" t="n">
        <v>2675</v>
      </c>
      <c r="J917" s="170"/>
      <c r="K917" s="199"/>
      <c r="L917" s="199"/>
      <c r="M917" s="199"/>
      <c r="N917" s="170"/>
      <c r="O917" s="170"/>
      <c r="P917" s="170"/>
      <c r="Q917" s="83"/>
    </row>
    <row r="918" customFormat="false" ht="17" hidden="false" customHeight="false" outlineLevel="0" collapsed="false">
      <c r="A918" s="163" t="n">
        <v>915</v>
      </c>
      <c r="B918" s="164" t="s">
        <v>1825</v>
      </c>
      <c r="C918" s="164" t="s">
        <v>1826</v>
      </c>
      <c r="D918" s="165" t="n">
        <v>43881</v>
      </c>
      <c r="E918" s="164" t="s">
        <v>747</v>
      </c>
      <c r="F918" s="166" t="n">
        <v>25</v>
      </c>
      <c r="G918" s="167" t="n">
        <v>1</v>
      </c>
      <c r="H918" s="168" t="n">
        <v>4128450</v>
      </c>
      <c r="I918" s="169" t="n">
        <v>2410</v>
      </c>
      <c r="J918" s="83"/>
      <c r="K918" s="200"/>
      <c r="L918" s="200"/>
      <c r="M918" s="199"/>
      <c r="N918" s="83"/>
      <c r="O918" s="83"/>
      <c r="P918" s="83"/>
      <c r="Q918" s="83"/>
    </row>
    <row r="919" customFormat="false" ht="17" hidden="false" customHeight="false" outlineLevel="0" collapsed="false">
      <c r="A919" s="163" t="n">
        <v>916</v>
      </c>
      <c r="B919" s="164" t="s">
        <v>1827</v>
      </c>
      <c r="C919" s="164" t="s">
        <v>1828</v>
      </c>
      <c r="D919" s="165" t="n">
        <v>44518</v>
      </c>
      <c r="E919" s="164" t="s">
        <v>50</v>
      </c>
      <c r="F919" s="166" t="n">
        <v>25</v>
      </c>
      <c r="G919" s="167" t="n">
        <v>1</v>
      </c>
      <c r="H919" s="168" t="n">
        <v>4076760</v>
      </c>
      <c r="I919" s="169" t="n">
        <v>2431</v>
      </c>
      <c r="J919" s="154"/>
      <c r="K919" s="196"/>
      <c r="L919" s="196"/>
      <c r="M919" s="197"/>
      <c r="N919" s="198"/>
      <c r="O919" s="154"/>
      <c r="P919" s="154"/>
      <c r="Q919" s="154"/>
    </row>
    <row r="920" customFormat="false" ht="17" hidden="false" customHeight="false" outlineLevel="0" collapsed="false">
      <c r="A920" s="163" t="n">
        <v>917</v>
      </c>
      <c r="B920" s="164" t="s">
        <v>1829</v>
      </c>
      <c r="C920" s="164" t="s">
        <v>1830</v>
      </c>
      <c r="D920" s="165" t="n">
        <v>42866</v>
      </c>
      <c r="E920" s="164" t="s">
        <v>747</v>
      </c>
      <c r="F920" s="166" t="n">
        <v>41</v>
      </c>
      <c r="G920" s="167" t="n">
        <v>1</v>
      </c>
      <c r="H920" s="168" t="n">
        <v>4070557</v>
      </c>
      <c r="I920" s="169" t="n">
        <v>3034</v>
      </c>
      <c r="J920" s="170"/>
      <c r="K920" s="199"/>
      <c r="L920" s="199"/>
      <c r="M920" s="199"/>
      <c r="N920" s="170"/>
      <c r="O920" s="170"/>
      <c r="P920" s="170"/>
      <c r="Q920" s="83"/>
    </row>
    <row r="921" customFormat="false" ht="17" hidden="false" customHeight="false" outlineLevel="0" collapsed="false">
      <c r="A921" s="163" t="n">
        <v>918</v>
      </c>
      <c r="B921" s="164" t="s">
        <v>1831</v>
      </c>
      <c r="C921" s="164" t="s">
        <v>1831</v>
      </c>
      <c r="D921" s="165" t="n">
        <v>44644</v>
      </c>
      <c r="E921" s="164" t="s">
        <v>21</v>
      </c>
      <c r="F921" s="166"/>
      <c r="G921" s="167" t="n">
        <v>1</v>
      </c>
      <c r="H921" s="168" t="n">
        <v>4050860</v>
      </c>
      <c r="I921" s="169" t="n">
        <v>2413</v>
      </c>
      <c r="J921" s="154"/>
      <c r="K921" s="196"/>
      <c r="L921" s="196"/>
      <c r="M921" s="197"/>
      <c r="N921" s="198"/>
      <c r="O921" s="154"/>
      <c r="P921" s="154"/>
      <c r="Q921" s="154"/>
    </row>
    <row r="922" customFormat="false" ht="17" hidden="false" customHeight="false" outlineLevel="0" collapsed="false">
      <c r="A922" s="163" t="n">
        <v>919</v>
      </c>
      <c r="B922" s="164" t="s">
        <v>1832</v>
      </c>
      <c r="C922" s="164" t="s">
        <v>1833</v>
      </c>
      <c r="D922" s="165" t="n">
        <v>43608</v>
      </c>
      <c r="E922" s="164" t="s">
        <v>50</v>
      </c>
      <c r="F922" s="166" t="n">
        <v>20</v>
      </c>
      <c r="G922" s="167" t="n">
        <v>1</v>
      </c>
      <c r="H922" s="168" t="n">
        <v>4046740</v>
      </c>
      <c r="I922" s="169" t="n">
        <v>2657</v>
      </c>
      <c r="J922" s="170"/>
      <c r="K922" s="199"/>
      <c r="L922" s="199"/>
      <c r="M922" s="199"/>
      <c r="N922" s="170"/>
      <c r="O922" s="170"/>
      <c r="P922" s="170"/>
      <c r="Q922" s="83"/>
    </row>
    <row r="923" customFormat="false" ht="17" hidden="false" customHeight="false" outlineLevel="0" collapsed="false">
      <c r="A923" s="163" t="n">
        <v>920</v>
      </c>
      <c r="B923" s="164" t="s">
        <v>1834</v>
      </c>
      <c r="C923" s="164" t="s">
        <v>1835</v>
      </c>
      <c r="D923" s="165" t="n">
        <v>43167</v>
      </c>
      <c r="E923" s="164" t="s">
        <v>505</v>
      </c>
      <c r="F923" s="166" t="n">
        <v>17</v>
      </c>
      <c r="G923" s="167" t="n">
        <v>1</v>
      </c>
      <c r="H923" s="168" t="n">
        <v>4040700</v>
      </c>
      <c r="I923" s="169" t="n">
        <v>3107</v>
      </c>
      <c r="J923" s="170"/>
      <c r="K923" s="199"/>
      <c r="L923" s="199"/>
      <c r="M923" s="199"/>
      <c r="N923" s="170"/>
      <c r="O923" s="170"/>
      <c r="P923" s="170"/>
      <c r="Q923" s="83"/>
    </row>
    <row r="924" customFormat="false" ht="17" hidden="false" customHeight="false" outlineLevel="0" collapsed="false">
      <c r="A924" s="163" t="n">
        <v>921</v>
      </c>
      <c r="B924" s="164" t="s">
        <v>1836</v>
      </c>
      <c r="C924" s="164" t="s">
        <v>1837</v>
      </c>
      <c r="D924" s="165" t="n">
        <v>44868</v>
      </c>
      <c r="E924" s="164" t="s">
        <v>30</v>
      </c>
      <c r="F924" s="166"/>
      <c r="G924" s="167" t="n">
        <v>1</v>
      </c>
      <c r="H924" s="168" t="n">
        <v>3958280</v>
      </c>
      <c r="I924" s="169" t="n">
        <v>3546</v>
      </c>
      <c r="J924" s="154"/>
      <c r="K924" s="201"/>
      <c r="L924" s="201"/>
      <c r="M924" s="202"/>
      <c r="N924" s="203"/>
      <c r="O924" s="204"/>
      <c r="P924" s="154"/>
      <c r="Q924" s="154"/>
    </row>
    <row r="925" customFormat="false" ht="17" hidden="false" customHeight="false" outlineLevel="0" collapsed="false">
      <c r="A925" s="163" t="n">
        <v>922</v>
      </c>
      <c r="B925" s="164" t="s">
        <v>1838</v>
      </c>
      <c r="C925" s="164" t="s">
        <v>1839</v>
      </c>
      <c r="D925" s="165" t="n">
        <v>45008</v>
      </c>
      <c r="E925" s="164" t="s">
        <v>30</v>
      </c>
      <c r="F925" s="166"/>
      <c r="G925" s="167" t="n">
        <v>1</v>
      </c>
      <c r="H925" s="168" t="n">
        <v>3852465</v>
      </c>
      <c r="I925" s="169" t="n">
        <v>1937</v>
      </c>
      <c r="J925" s="154"/>
      <c r="K925" s="201"/>
      <c r="L925" s="201"/>
      <c r="M925" s="202"/>
      <c r="N925" s="203"/>
      <c r="O925" s="204"/>
      <c r="P925" s="154"/>
      <c r="Q925" s="154"/>
    </row>
    <row r="926" customFormat="false" ht="17" hidden="false" customHeight="false" outlineLevel="0" collapsed="false">
      <c r="A926" s="163" t="n">
        <v>923</v>
      </c>
      <c r="B926" s="164" t="s">
        <v>1840</v>
      </c>
      <c r="C926" s="164" t="s">
        <v>1841</v>
      </c>
      <c r="D926" s="165" t="n">
        <v>44518</v>
      </c>
      <c r="E926" s="164" t="s">
        <v>30</v>
      </c>
      <c r="F926" s="166"/>
      <c r="G926" s="167" t="n">
        <v>1</v>
      </c>
      <c r="H926" s="168" t="n">
        <v>3842615</v>
      </c>
      <c r="I926" s="169" t="n">
        <v>3034</v>
      </c>
      <c r="J926" s="154"/>
      <c r="K926" s="196"/>
      <c r="L926" s="196"/>
      <c r="M926" s="197"/>
      <c r="N926" s="198"/>
      <c r="O926" s="154"/>
      <c r="P926" s="154"/>
      <c r="Q926" s="154"/>
    </row>
    <row r="927" customFormat="false" ht="17" hidden="false" customHeight="false" outlineLevel="0" collapsed="false">
      <c r="A927" s="163" t="n">
        <v>924</v>
      </c>
      <c r="B927" s="164" t="s">
        <v>1842</v>
      </c>
      <c r="C927" s="164" t="s">
        <v>1843</v>
      </c>
      <c r="D927" s="165" t="n">
        <v>44511</v>
      </c>
      <c r="E927" s="164" t="s">
        <v>50</v>
      </c>
      <c r="F927" s="166" t="n">
        <v>27</v>
      </c>
      <c r="G927" s="167" t="n">
        <v>1</v>
      </c>
      <c r="H927" s="168" t="n">
        <v>3840620</v>
      </c>
      <c r="I927" s="169" t="n">
        <v>3996</v>
      </c>
      <c r="J927" s="154"/>
      <c r="K927" s="196"/>
      <c r="L927" s="196"/>
      <c r="M927" s="197"/>
      <c r="N927" s="198"/>
      <c r="O927" s="154"/>
      <c r="P927" s="154"/>
      <c r="Q927" s="154"/>
    </row>
    <row r="928" customFormat="false" ht="17" hidden="false" customHeight="false" outlineLevel="0" collapsed="false">
      <c r="A928" s="163" t="n">
        <v>925</v>
      </c>
      <c r="B928" s="164" t="s">
        <v>201</v>
      </c>
      <c r="C928" s="164" t="s">
        <v>202</v>
      </c>
      <c r="D928" s="165" t="n">
        <v>45190</v>
      </c>
      <c r="E928" s="164" t="s">
        <v>52</v>
      </c>
      <c r="F928" s="166" t="n">
        <v>21</v>
      </c>
      <c r="G928" s="167" t="n">
        <v>1</v>
      </c>
      <c r="H928" s="168" t="n">
        <v>3786635</v>
      </c>
      <c r="I928" s="169" t="n">
        <v>1897</v>
      </c>
      <c r="J928" s="154"/>
      <c r="K928" s="201"/>
      <c r="L928" s="201"/>
      <c r="M928" s="202"/>
      <c r="N928" s="203"/>
      <c r="O928" s="204"/>
      <c r="P928" s="154"/>
      <c r="Q928" s="154"/>
    </row>
    <row r="929" customFormat="false" ht="17" hidden="false" customHeight="false" outlineLevel="0" collapsed="false">
      <c r="A929" s="163" t="n">
        <v>926</v>
      </c>
      <c r="B929" s="180" t="s">
        <v>55</v>
      </c>
      <c r="C929" s="180" t="s">
        <v>56</v>
      </c>
      <c r="D929" s="181" t="n">
        <v>45400</v>
      </c>
      <c r="E929" s="164" t="s">
        <v>30</v>
      </c>
      <c r="F929" s="166"/>
      <c r="G929" s="167" t="n">
        <v>1</v>
      </c>
      <c r="H929" s="182" t="n">
        <v>3758486</v>
      </c>
      <c r="I929" s="183" t="n">
        <v>1571</v>
      </c>
      <c r="J929" s="154"/>
      <c r="K929" s="201"/>
      <c r="L929" s="201"/>
      <c r="M929" s="202"/>
      <c r="N929" s="203"/>
      <c r="O929" s="204"/>
      <c r="P929" s="154"/>
      <c r="Q929" s="154"/>
    </row>
    <row r="930" customFormat="false" ht="17" hidden="false" customHeight="false" outlineLevel="0" collapsed="false">
      <c r="A930" s="163" t="n">
        <v>927</v>
      </c>
      <c r="B930" s="164" t="s">
        <v>1844</v>
      </c>
      <c r="C930" s="164" t="s">
        <v>1844</v>
      </c>
      <c r="D930" s="165" t="n">
        <v>45190</v>
      </c>
      <c r="E930" s="164" t="s">
        <v>30</v>
      </c>
      <c r="F930" s="166"/>
      <c r="G930" s="167" t="n">
        <v>1</v>
      </c>
      <c r="H930" s="168" t="n">
        <v>3728400</v>
      </c>
      <c r="I930" s="169" t="n">
        <v>1778</v>
      </c>
      <c r="J930" s="154"/>
      <c r="K930" s="201"/>
      <c r="L930" s="201"/>
      <c r="M930" s="202"/>
      <c r="N930" s="203"/>
      <c r="O930" s="204"/>
      <c r="P930" s="154"/>
      <c r="Q930" s="154"/>
    </row>
    <row r="931" customFormat="false" ht="17" hidden="false" customHeight="false" outlineLevel="0" collapsed="false">
      <c r="A931" s="163" t="n">
        <v>928</v>
      </c>
      <c r="B931" s="180" t="s">
        <v>146</v>
      </c>
      <c r="C931" s="180" t="s">
        <v>147</v>
      </c>
      <c r="D931" s="181" t="n">
        <v>45379</v>
      </c>
      <c r="E931" s="164" t="s">
        <v>30</v>
      </c>
      <c r="F931" s="166"/>
      <c r="G931" s="167" t="n">
        <v>1</v>
      </c>
      <c r="H931" s="182" t="n">
        <v>3720345</v>
      </c>
      <c r="I931" s="183" t="n">
        <v>1651</v>
      </c>
      <c r="J931" s="154"/>
      <c r="K931" s="201"/>
      <c r="L931" s="201"/>
      <c r="M931" s="202"/>
      <c r="N931" s="203"/>
      <c r="O931" s="204"/>
      <c r="P931" s="154"/>
      <c r="Q931" s="154"/>
    </row>
    <row r="932" customFormat="false" ht="17" hidden="false" customHeight="false" outlineLevel="0" collapsed="false">
      <c r="A932" s="163" t="n">
        <v>929</v>
      </c>
      <c r="B932" s="164" t="s">
        <v>1845</v>
      </c>
      <c r="C932" s="164" t="s">
        <v>1846</v>
      </c>
      <c r="D932" s="165" t="n">
        <v>43727</v>
      </c>
      <c r="E932" s="164" t="s">
        <v>15</v>
      </c>
      <c r="F932" s="166" t="n">
        <v>26</v>
      </c>
      <c r="G932" s="167"/>
      <c r="H932" s="168" t="n">
        <v>3718145</v>
      </c>
      <c r="I932" s="169" t="n">
        <v>2424</v>
      </c>
      <c r="J932" s="170"/>
      <c r="K932" s="199"/>
      <c r="L932" s="199"/>
      <c r="M932" s="199"/>
      <c r="N932" s="170"/>
      <c r="O932" s="170"/>
      <c r="P932" s="170"/>
      <c r="Q932" s="83"/>
    </row>
    <row r="933" customFormat="false" ht="17" hidden="false" customHeight="false" outlineLevel="0" collapsed="false">
      <c r="A933" s="163" t="n">
        <v>930</v>
      </c>
      <c r="B933" s="164" t="s">
        <v>1847</v>
      </c>
      <c r="C933" s="164" t="s">
        <v>1848</v>
      </c>
      <c r="D933" s="165" t="n">
        <v>43818</v>
      </c>
      <c r="E933" s="164" t="s">
        <v>30</v>
      </c>
      <c r="F933" s="166" t="n">
        <v>23</v>
      </c>
      <c r="G933" s="167" t="n">
        <v>1</v>
      </c>
      <c r="H933" s="168" t="n">
        <v>3701402</v>
      </c>
      <c r="I933" s="169" t="n">
        <v>2876</v>
      </c>
      <c r="J933" s="170"/>
      <c r="K933" s="199"/>
      <c r="L933" s="199"/>
      <c r="M933" s="199"/>
      <c r="N933" s="170"/>
      <c r="O933" s="170"/>
      <c r="P933" s="170"/>
      <c r="Q933" s="83"/>
    </row>
    <row r="934" customFormat="false" ht="17" hidden="false" customHeight="false" outlineLevel="0" collapsed="false">
      <c r="A934" s="163" t="n">
        <v>931</v>
      </c>
      <c r="B934" s="164" t="s">
        <v>1849</v>
      </c>
      <c r="C934" s="164" t="s">
        <v>1849</v>
      </c>
      <c r="D934" s="165" t="n">
        <v>44504</v>
      </c>
      <c r="E934" s="164" t="s">
        <v>1850</v>
      </c>
      <c r="F934" s="166" t="n">
        <v>35</v>
      </c>
      <c r="G934" s="167" t="n">
        <v>1</v>
      </c>
      <c r="H934" s="168" t="n">
        <v>3681768</v>
      </c>
      <c r="I934" s="169" t="n">
        <v>3397</v>
      </c>
      <c r="J934" s="154"/>
      <c r="K934" s="196"/>
      <c r="L934" s="196"/>
      <c r="M934" s="197"/>
      <c r="N934" s="198"/>
      <c r="O934" s="154"/>
      <c r="P934" s="154"/>
      <c r="Q934" s="154"/>
    </row>
    <row r="935" customFormat="false" ht="17" hidden="false" customHeight="false" outlineLevel="0" collapsed="false">
      <c r="A935" s="163" t="n">
        <v>932</v>
      </c>
      <c r="B935" s="164" t="s">
        <v>1851</v>
      </c>
      <c r="C935" s="164" t="s">
        <v>1852</v>
      </c>
      <c r="D935" s="165" t="n">
        <v>44126</v>
      </c>
      <c r="E935" s="164" t="s">
        <v>50</v>
      </c>
      <c r="F935" s="166" t="n">
        <v>49</v>
      </c>
      <c r="G935" s="167" t="n">
        <v>1</v>
      </c>
      <c r="H935" s="168" t="n">
        <v>3637115</v>
      </c>
      <c r="I935" s="169" t="n">
        <v>2458</v>
      </c>
      <c r="J935" s="83"/>
      <c r="K935" s="200"/>
      <c r="L935" s="200"/>
      <c r="M935" s="199"/>
      <c r="N935" s="83"/>
      <c r="O935" s="83"/>
      <c r="P935" s="83"/>
      <c r="Q935" s="83"/>
    </row>
    <row r="936" customFormat="false" ht="17" hidden="false" customHeight="false" outlineLevel="0" collapsed="false">
      <c r="A936" s="163" t="n">
        <v>933</v>
      </c>
      <c r="B936" s="180" t="s">
        <v>113</v>
      </c>
      <c r="C936" s="180" t="s">
        <v>114</v>
      </c>
      <c r="D936" s="181" t="n">
        <v>45372</v>
      </c>
      <c r="E936" s="164" t="s">
        <v>112</v>
      </c>
      <c r="F936" s="166"/>
      <c r="G936" s="167" t="n">
        <v>1</v>
      </c>
      <c r="H936" s="182" t="n">
        <v>3624182</v>
      </c>
      <c r="I936" s="183" t="n">
        <v>1880</v>
      </c>
      <c r="J936" s="154"/>
      <c r="K936" s="201"/>
      <c r="L936" s="201"/>
      <c r="M936" s="202"/>
      <c r="N936" s="203"/>
      <c r="O936" s="204"/>
      <c r="P936" s="154"/>
      <c r="Q936" s="154"/>
    </row>
    <row r="937" customFormat="false" ht="17" hidden="false" customHeight="false" outlineLevel="0" collapsed="false">
      <c r="A937" s="163" t="n">
        <v>934</v>
      </c>
      <c r="B937" s="164" t="s">
        <v>418</v>
      </c>
      <c r="C937" s="164" t="s">
        <v>418</v>
      </c>
      <c r="D937" s="165" t="n">
        <v>45022</v>
      </c>
      <c r="E937" s="164" t="s">
        <v>60</v>
      </c>
      <c r="F937" s="166"/>
      <c r="G937" s="167" t="n">
        <v>1</v>
      </c>
      <c r="H937" s="168" t="n">
        <v>3619420</v>
      </c>
      <c r="I937" s="169" t="n">
        <v>2330</v>
      </c>
      <c r="J937" s="154"/>
      <c r="K937" s="201"/>
      <c r="L937" s="201"/>
      <c r="M937" s="202"/>
      <c r="N937" s="203"/>
      <c r="O937" s="204"/>
      <c r="P937" s="154"/>
      <c r="Q937" s="154"/>
    </row>
    <row r="938" customFormat="false" ht="17" hidden="false" customHeight="false" outlineLevel="0" collapsed="false">
      <c r="A938" s="163" t="n">
        <v>935</v>
      </c>
      <c r="B938" s="164" t="s">
        <v>1853</v>
      </c>
      <c r="C938" s="164" t="s">
        <v>1853</v>
      </c>
      <c r="D938" s="165" t="n">
        <v>44070</v>
      </c>
      <c r="E938" s="164" t="s">
        <v>492</v>
      </c>
      <c r="F938" s="166"/>
      <c r="G938" s="167" t="n">
        <v>1</v>
      </c>
      <c r="H938" s="168" t="n">
        <v>3582490</v>
      </c>
      <c r="I938" s="169" t="n">
        <v>1462</v>
      </c>
      <c r="J938" s="83"/>
      <c r="K938" s="200"/>
      <c r="L938" s="200"/>
      <c r="M938" s="199"/>
      <c r="N938" s="83"/>
      <c r="O938" s="83"/>
      <c r="P938" s="83"/>
      <c r="Q938" s="83"/>
    </row>
    <row r="939" customFormat="false" ht="17" hidden="false" customHeight="false" outlineLevel="0" collapsed="false">
      <c r="A939" s="163" t="n">
        <v>936</v>
      </c>
      <c r="B939" s="164" t="s">
        <v>1854</v>
      </c>
      <c r="C939" s="164" t="s">
        <v>1855</v>
      </c>
      <c r="D939" s="165" t="n">
        <v>44420</v>
      </c>
      <c r="E939" s="164" t="s">
        <v>60</v>
      </c>
      <c r="F939" s="166"/>
      <c r="G939" s="167" t="n">
        <v>1</v>
      </c>
      <c r="H939" s="168" t="n">
        <v>3553020</v>
      </c>
      <c r="I939" s="169" t="n">
        <v>2697</v>
      </c>
      <c r="J939" s="154"/>
      <c r="K939" s="196"/>
      <c r="L939" s="196"/>
      <c r="M939" s="197"/>
      <c r="N939" s="198"/>
      <c r="O939" s="154"/>
      <c r="P939" s="154"/>
      <c r="Q939" s="154"/>
    </row>
    <row r="940" customFormat="false" ht="17" hidden="false" customHeight="false" outlineLevel="0" collapsed="false">
      <c r="A940" s="163" t="n">
        <v>937</v>
      </c>
      <c r="B940" s="164" t="s">
        <v>1856</v>
      </c>
      <c r="C940" s="164" t="s">
        <v>1857</v>
      </c>
      <c r="D940" s="165" t="n">
        <v>43034</v>
      </c>
      <c r="E940" s="164" t="s">
        <v>30</v>
      </c>
      <c r="F940" s="166"/>
      <c r="G940" s="167" t="n">
        <v>1</v>
      </c>
      <c r="H940" s="168" t="n">
        <v>3534050</v>
      </c>
      <c r="I940" s="169" t="n">
        <v>3824</v>
      </c>
      <c r="J940" s="170"/>
      <c r="K940" s="199"/>
      <c r="L940" s="199"/>
      <c r="M940" s="199"/>
      <c r="N940" s="170"/>
      <c r="O940" s="170"/>
      <c r="P940" s="170"/>
      <c r="Q940" s="83"/>
    </row>
    <row r="941" customFormat="false" ht="17" hidden="false" customHeight="false" outlineLevel="0" collapsed="false">
      <c r="A941" s="163" t="n">
        <v>938</v>
      </c>
      <c r="B941" s="164" t="s">
        <v>1858</v>
      </c>
      <c r="C941" s="164" t="s">
        <v>1858</v>
      </c>
      <c r="D941" s="165" t="n">
        <v>43356</v>
      </c>
      <c r="E941" s="164" t="s">
        <v>30</v>
      </c>
      <c r="F941" s="166"/>
      <c r="G941" s="167" t="n">
        <v>1</v>
      </c>
      <c r="H941" s="168" t="n">
        <v>3531599</v>
      </c>
      <c r="I941" s="169" t="n">
        <v>3021</v>
      </c>
      <c r="J941" s="170"/>
      <c r="K941" s="199"/>
      <c r="L941" s="199"/>
      <c r="M941" s="199"/>
      <c r="N941" s="170"/>
      <c r="O941" s="170"/>
      <c r="P941" s="170"/>
      <c r="Q941" s="83"/>
    </row>
    <row r="942" customFormat="false" ht="17" hidden="false" customHeight="false" outlineLevel="0" collapsed="false">
      <c r="A942" s="163" t="n">
        <v>939</v>
      </c>
      <c r="B942" s="164" t="s">
        <v>1859</v>
      </c>
      <c r="C942" s="164" t="s">
        <v>1860</v>
      </c>
      <c r="D942" s="165" t="n">
        <v>43664</v>
      </c>
      <c r="E942" s="164" t="s">
        <v>60</v>
      </c>
      <c r="F942" s="166"/>
      <c r="G942" s="167" t="n">
        <v>1</v>
      </c>
      <c r="H942" s="168" t="n">
        <v>3516208</v>
      </c>
      <c r="I942" s="169" t="n">
        <v>2984</v>
      </c>
      <c r="J942" s="170"/>
      <c r="K942" s="199"/>
      <c r="L942" s="199"/>
      <c r="M942" s="199"/>
      <c r="N942" s="170"/>
      <c r="O942" s="170"/>
      <c r="P942" s="170"/>
      <c r="Q942" s="83"/>
    </row>
    <row r="943" customFormat="false" ht="17" hidden="false" customHeight="false" outlineLevel="0" collapsed="false">
      <c r="A943" s="163" t="n">
        <v>940</v>
      </c>
      <c r="B943" s="164" t="s">
        <v>1861</v>
      </c>
      <c r="C943" s="164" t="s">
        <v>1862</v>
      </c>
      <c r="D943" s="165" t="n">
        <v>43174</v>
      </c>
      <c r="E943" s="164" t="s">
        <v>112</v>
      </c>
      <c r="F943" s="166"/>
      <c r="G943" s="167" t="n">
        <v>1</v>
      </c>
      <c r="H943" s="168" t="n">
        <v>3507240</v>
      </c>
      <c r="I943" s="169" t="n">
        <v>2501</v>
      </c>
      <c r="J943" s="170"/>
      <c r="K943" s="199"/>
      <c r="L943" s="199"/>
      <c r="M943" s="199"/>
      <c r="N943" s="170"/>
      <c r="O943" s="170"/>
      <c r="P943" s="170"/>
      <c r="Q943" s="83"/>
    </row>
    <row r="944" customFormat="false" ht="17" hidden="false" customHeight="false" outlineLevel="0" collapsed="false">
      <c r="A944" s="163" t="n">
        <v>941</v>
      </c>
      <c r="B944" s="164" t="s">
        <v>1548</v>
      </c>
      <c r="C944" s="164" t="s">
        <v>1548</v>
      </c>
      <c r="D944" s="165" t="n">
        <v>43412</v>
      </c>
      <c r="E944" s="164" t="s">
        <v>60</v>
      </c>
      <c r="F944" s="166"/>
      <c r="G944" s="167" t="n">
        <v>1</v>
      </c>
      <c r="H944" s="168" t="n">
        <v>3503048</v>
      </c>
      <c r="I944" s="169" t="n">
        <v>3571</v>
      </c>
      <c r="J944" s="170"/>
      <c r="K944" s="199"/>
      <c r="L944" s="199"/>
      <c r="M944" s="199"/>
      <c r="N944" s="170"/>
      <c r="O944" s="170"/>
      <c r="P944" s="170"/>
      <c r="Q944" s="83"/>
    </row>
    <row r="945" customFormat="false" ht="17" hidden="false" customHeight="false" outlineLevel="0" collapsed="false">
      <c r="A945" s="163" t="n">
        <v>942</v>
      </c>
      <c r="B945" s="164" t="s">
        <v>1863</v>
      </c>
      <c r="C945" s="164" t="s">
        <v>1864</v>
      </c>
      <c r="D945" s="165" t="n">
        <v>43538</v>
      </c>
      <c r="E945" s="164" t="s">
        <v>50</v>
      </c>
      <c r="F945" s="166" t="n">
        <v>17</v>
      </c>
      <c r="G945" s="167" t="n">
        <v>1</v>
      </c>
      <c r="H945" s="168" t="n">
        <v>3495650</v>
      </c>
      <c r="I945" s="169" t="n">
        <v>2682</v>
      </c>
      <c r="J945" s="170"/>
      <c r="K945" s="199"/>
      <c r="L945" s="199"/>
      <c r="M945" s="199"/>
      <c r="N945" s="170"/>
      <c r="O945" s="170"/>
      <c r="P945" s="170"/>
      <c r="Q945" s="83"/>
    </row>
    <row r="946" customFormat="false" ht="17" hidden="false" customHeight="false" outlineLevel="0" collapsed="false">
      <c r="A946" s="163" t="n">
        <v>943</v>
      </c>
      <c r="B946" s="164" t="s">
        <v>1865</v>
      </c>
      <c r="C946" s="164" t="s">
        <v>1866</v>
      </c>
      <c r="D946" s="165" t="n">
        <v>42964</v>
      </c>
      <c r="E946" s="164" t="s">
        <v>30</v>
      </c>
      <c r="F946" s="166"/>
      <c r="G946" s="167" t="n">
        <v>1</v>
      </c>
      <c r="H946" s="168" t="n">
        <v>3479890</v>
      </c>
      <c r="I946" s="169" t="n">
        <v>2738</v>
      </c>
      <c r="J946" s="170"/>
      <c r="K946" s="199"/>
      <c r="L946" s="199"/>
      <c r="M946" s="199"/>
      <c r="N946" s="170"/>
      <c r="O946" s="170"/>
      <c r="P946" s="170"/>
      <c r="Q946" s="83"/>
    </row>
    <row r="947" customFormat="false" ht="17" hidden="false" customHeight="false" outlineLevel="0" collapsed="false">
      <c r="A947" s="163" t="n">
        <v>944</v>
      </c>
      <c r="B947" s="164" t="s">
        <v>1867</v>
      </c>
      <c r="C947" s="164" t="s">
        <v>1868</v>
      </c>
      <c r="D947" s="165" t="n">
        <v>43230</v>
      </c>
      <c r="E947" s="164" t="s">
        <v>747</v>
      </c>
      <c r="F947" s="166" t="n">
        <v>23</v>
      </c>
      <c r="G947" s="167" t="n">
        <v>1</v>
      </c>
      <c r="H947" s="168" t="n">
        <v>3453345</v>
      </c>
      <c r="I947" s="169" t="n">
        <v>2247</v>
      </c>
      <c r="J947" s="170"/>
      <c r="K947" s="199"/>
      <c r="L947" s="199"/>
      <c r="M947" s="199"/>
      <c r="N947" s="170"/>
      <c r="O947" s="170"/>
      <c r="P947" s="170"/>
      <c r="Q947" s="83"/>
    </row>
    <row r="948" customFormat="false" ht="17" hidden="false" customHeight="false" outlineLevel="0" collapsed="false">
      <c r="A948" s="163" t="n">
        <v>945</v>
      </c>
      <c r="B948" s="180" t="s">
        <v>87</v>
      </c>
      <c r="C948" s="180" t="s">
        <v>87</v>
      </c>
      <c r="D948" s="181" t="n">
        <v>45323</v>
      </c>
      <c r="E948" s="164" t="s">
        <v>60</v>
      </c>
      <c r="F948" s="166"/>
      <c r="G948" s="167" t="n">
        <v>1</v>
      </c>
      <c r="H948" s="182" t="n">
        <v>3445550</v>
      </c>
      <c r="I948" s="183" t="n">
        <v>1901</v>
      </c>
      <c r="J948" s="154"/>
      <c r="K948" s="201"/>
      <c r="L948" s="201"/>
      <c r="M948" s="202"/>
      <c r="N948" s="203"/>
      <c r="O948" s="204"/>
      <c r="P948" s="154"/>
      <c r="Q948" s="154"/>
    </row>
    <row r="949" customFormat="false" ht="17" hidden="false" customHeight="false" outlineLevel="0" collapsed="false">
      <c r="A949" s="163" t="n">
        <v>946</v>
      </c>
      <c r="B949" s="164" t="s">
        <v>1869</v>
      </c>
      <c r="C949" s="164" t="s">
        <v>1869</v>
      </c>
      <c r="D949" s="165" t="n">
        <v>45050</v>
      </c>
      <c r="E949" s="164" t="s">
        <v>496</v>
      </c>
      <c r="F949" s="166"/>
      <c r="G949" s="167" t="n">
        <v>1</v>
      </c>
      <c r="H949" s="168" t="n">
        <v>3445014</v>
      </c>
      <c r="I949" s="169" t="n">
        <v>2295</v>
      </c>
      <c r="J949" s="154"/>
      <c r="K949" s="201"/>
      <c r="L949" s="201"/>
      <c r="M949" s="202"/>
      <c r="N949" s="203"/>
      <c r="O949" s="204"/>
      <c r="P949" s="154"/>
      <c r="Q949" s="154"/>
    </row>
    <row r="950" customFormat="false" ht="17" hidden="false" customHeight="false" outlineLevel="0" collapsed="false">
      <c r="A950" s="163" t="n">
        <v>947</v>
      </c>
      <c r="B950" s="164" t="s">
        <v>1870</v>
      </c>
      <c r="C950" s="164" t="s">
        <v>1871</v>
      </c>
      <c r="D950" s="165" t="n">
        <v>43272</v>
      </c>
      <c r="E950" s="164" t="s">
        <v>30</v>
      </c>
      <c r="F950" s="166"/>
      <c r="G950" s="167" t="n">
        <v>1</v>
      </c>
      <c r="H950" s="168" t="n">
        <v>3336415</v>
      </c>
      <c r="I950" s="169" t="n">
        <v>2627</v>
      </c>
      <c r="J950" s="170"/>
      <c r="K950" s="199"/>
      <c r="L950" s="199"/>
      <c r="M950" s="199"/>
      <c r="N950" s="170"/>
      <c r="O950" s="170"/>
      <c r="P950" s="170"/>
      <c r="Q950" s="83"/>
    </row>
    <row r="951" customFormat="false" ht="17" hidden="false" customHeight="false" outlineLevel="0" collapsed="false">
      <c r="A951" s="163" t="n">
        <v>948</v>
      </c>
      <c r="B951" s="164" t="s">
        <v>1872</v>
      </c>
      <c r="C951" s="164" t="s">
        <v>1872</v>
      </c>
      <c r="D951" s="165" t="n">
        <v>43783</v>
      </c>
      <c r="E951" s="164" t="s">
        <v>30</v>
      </c>
      <c r="F951" s="166" t="n">
        <v>26</v>
      </c>
      <c r="G951" s="167" t="n">
        <v>1</v>
      </c>
      <c r="H951" s="168" t="n">
        <v>3326244</v>
      </c>
      <c r="I951" s="169" t="n">
        <v>2714</v>
      </c>
      <c r="J951" s="83"/>
      <c r="K951" s="200"/>
      <c r="L951" s="200"/>
      <c r="M951" s="199"/>
      <c r="N951" s="83"/>
      <c r="O951" s="83"/>
      <c r="P951" s="83"/>
      <c r="Q951" s="83"/>
    </row>
    <row r="952" customFormat="false" ht="17" hidden="false" customHeight="false" outlineLevel="0" collapsed="false">
      <c r="A952" s="163" t="n">
        <v>949</v>
      </c>
      <c r="B952" s="164" t="s">
        <v>1873</v>
      </c>
      <c r="C952" s="164" t="s">
        <v>1873</v>
      </c>
      <c r="D952" s="165" t="n">
        <v>44343</v>
      </c>
      <c r="E952" s="164" t="s">
        <v>15</v>
      </c>
      <c r="F952" s="166" t="n">
        <v>28</v>
      </c>
      <c r="G952" s="167" t="n">
        <v>1</v>
      </c>
      <c r="H952" s="168" t="n">
        <v>3320958</v>
      </c>
      <c r="I952" s="169" t="n">
        <v>2302</v>
      </c>
      <c r="J952" s="83"/>
      <c r="K952" s="200"/>
      <c r="L952" s="200"/>
      <c r="M952" s="199"/>
      <c r="N952" s="83"/>
      <c r="O952" s="83"/>
      <c r="P952" s="83"/>
      <c r="Q952" s="83"/>
    </row>
    <row r="953" customFormat="false" ht="17" hidden="false" customHeight="false" outlineLevel="0" collapsed="false">
      <c r="A953" s="163" t="n">
        <v>950</v>
      </c>
      <c r="B953" s="164" t="s">
        <v>1874</v>
      </c>
      <c r="C953" s="164" t="s">
        <v>1875</v>
      </c>
      <c r="D953" s="165" t="n">
        <v>44462</v>
      </c>
      <c r="E953" s="164" t="s">
        <v>30</v>
      </c>
      <c r="F953" s="166"/>
      <c r="G953" s="167" t="n">
        <v>1</v>
      </c>
      <c r="H953" s="168" t="n">
        <v>3310435</v>
      </c>
      <c r="I953" s="169" t="n">
        <v>3861</v>
      </c>
      <c r="J953" s="154"/>
      <c r="K953" s="196"/>
      <c r="L953" s="196"/>
      <c r="M953" s="197"/>
      <c r="N953" s="198"/>
      <c r="O953" s="154"/>
      <c r="P953" s="154"/>
      <c r="Q953" s="154"/>
    </row>
    <row r="954" customFormat="false" ht="17" hidden="false" customHeight="false" outlineLevel="0" collapsed="false">
      <c r="A954" s="163" t="n">
        <v>951</v>
      </c>
      <c r="B954" s="164" t="s">
        <v>384</v>
      </c>
      <c r="C954" s="164" t="s">
        <v>384</v>
      </c>
      <c r="D954" s="165" t="n">
        <v>45008</v>
      </c>
      <c r="E954" s="164" t="s">
        <v>385</v>
      </c>
      <c r="F954" s="166" t="n">
        <v>18</v>
      </c>
      <c r="G954" s="167" t="n">
        <v>1</v>
      </c>
      <c r="H954" s="168" t="n">
        <v>3302499</v>
      </c>
      <c r="I954" s="169" t="n">
        <v>2065</v>
      </c>
      <c r="J954" s="154"/>
      <c r="K954" s="201"/>
      <c r="L954" s="201"/>
      <c r="M954" s="202"/>
      <c r="N954" s="203"/>
      <c r="O954" s="204"/>
      <c r="P954" s="154"/>
      <c r="Q954" s="154"/>
    </row>
    <row r="955" customFormat="false" ht="17" hidden="false" customHeight="false" outlineLevel="0" collapsed="false">
      <c r="A955" s="163" t="n">
        <v>952</v>
      </c>
      <c r="B955" s="164" t="s">
        <v>1876</v>
      </c>
      <c r="C955" s="164" t="s">
        <v>1877</v>
      </c>
      <c r="D955" s="165" t="n">
        <v>42803</v>
      </c>
      <c r="E955" s="164" t="s">
        <v>30</v>
      </c>
      <c r="F955" s="166"/>
      <c r="G955" s="167" t="n">
        <v>1</v>
      </c>
      <c r="H955" s="168" t="n">
        <v>3271800</v>
      </c>
      <c r="I955" s="169" t="n">
        <v>2597</v>
      </c>
      <c r="J955" s="170"/>
      <c r="K955" s="199"/>
      <c r="L955" s="199"/>
      <c r="M955" s="199"/>
      <c r="N955" s="170"/>
      <c r="O955" s="170"/>
      <c r="P955" s="170"/>
      <c r="Q955" s="83"/>
    </row>
    <row r="956" customFormat="false" ht="17" hidden="false" customHeight="false" outlineLevel="0" collapsed="false">
      <c r="A956" s="163" t="n">
        <v>953</v>
      </c>
      <c r="B956" s="164" t="s">
        <v>1878</v>
      </c>
      <c r="C956" s="164" t="s">
        <v>1879</v>
      </c>
      <c r="D956" s="165" t="n">
        <v>43069</v>
      </c>
      <c r="E956" s="164" t="s">
        <v>50</v>
      </c>
      <c r="F956" s="166" t="n">
        <v>33</v>
      </c>
      <c r="G956" s="167" t="n">
        <v>1</v>
      </c>
      <c r="H956" s="168" t="n">
        <v>3228065</v>
      </c>
      <c r="I956" s="169" t="n">
        <v>2530</v>
      </c>
      <c r="J956" s="170"/>
      <c r="K956" s="199"/>
      <c r="L956" s="199"/>
      <c r="M956" s="199"/>
      <c r="N956" s="170"/>
      <c r="O956" s="170"/>
      <c r="P956" s="170"/>
      <c r="Q956" s="83"/>
    </row>
    <row r="957" customFormat="false" ht="17" hidden="false" customHeight="false" outlineLevel="0" collapsed="false">
      <c r="A957" s="163" t="n">
        <v>954</v>
      </c>
      <c r="B957" s="164" t="s">
        <v>1880</v>
      </c>
      <c r="C957" s="164" t="s">
        <v>1881</v>
      </c>
      <c r="D957" s="165" t="n">
        <v>43153</v>
      </c>
      <c r="E957" s="164" t="s">
        <v>50</v>
      </c>
      <c r="F957" s="166" t="n">
        <v>24</v>
      </c>
      <c r="G957" s="167" t="n">
        <v>1</v>
      </c>
      <c r="H957" s="168" t="n">
        <v>3213360</v>
      </c>
      <c r="I957" s="169" t="n">
        <v>2229</v>
      </c>
      <c r="J957" s="170"/>
      <c r="K957" s="199"/>
      <c r="L957" s="199"/>
      <c r="M957" s="199"/>
      <c r="N957" s="170"/>
      <c r="O957" s="170"/>
      <c r="P957" s="170"/>
      <c r="Q957" s="83"/>
    </row>
    <row r="958" customFormat="false" ht="17" hidden="false" customHeight="false" outlineLevel="0" collapsed="false">
      <c r="A958" s="163" t="n">
        <v>955</v>
      </c>
      <c r="B958" s="164" t="s">
        <v>1882</v>
      </c>
      <c r="C958" s="164" t="s">
        <v>1883</v>
      </c>
      <c r="D958" s="165" t="n">
        <v>43867</v>
      </c>
      <c r="E958" s="164" t="s">
        <v>747</v>
      </c>
      <c r="F958" s="166" t="n">
        <v>30</v>
      </c>
      <c r="G958" s="167" t="n">
        <v>1</v>
      </c>
      <c r="H958" s="168" t="n">
        <v>3209405</v>
      </c>
      <c r="I958" s="169" t="s">
        <v>1884</v>
      </c>
      <c r="J958" s="83"/>
      <c r="K958" s="200"/>
      <c r="L958" s="200"/>
      <c r="M958" s="199"/>
      <c r="N958" s="83"/>
      <c r="O958" s="83"/>
      <c r="P958" s="83"/>
      <c r="Q958" s="83"/>
    </row>
    <row r="959" customFormat="false" ht="17" hidden="false" customHeight="false" outlineLevel="0" collapsed="false">
      <c r="A959" s="163" t="n">
        <v>956</v>
      </c>
      <c r="B959" s="180" t="s">
        <v>260</v>
      </c>
      <c r="C959" s="180" t="s">
        <v>261</v>
      </c>
      <c r="D959" s="181" t="n">
        <v>45309</v>
      </c>
      <c r="E959" s="164" t="s">
        <v>30</v>
      </c>
      <c r="F959" s="166"/>
      <c r="G959" s="167" t="n">
        <v>1</v>
      </c>
      <c r="H959" s="182" t="n">
        <v>3187815</v>
      </c>
      <c r="I959" s="183" t="n">
        <v>1480</v>
      </c>
      <c r="J959" s="154"/>
      <c r="K959" s="201"/>
      <c r="L959" s="201"/>
      <c r="M959" s="202"/>
      <c r="N959" s="203"/>
      <c r="O959" s="204"/>
      <c r="P959" s="154"/>
      <c r="Q959" s="154"/>
    </row>
    <row r="960" customFormat="false" ht="17" hidden="false" customHeight="false" outlineLevel="0" collapsed="false">
      <c r="A960" s="163" t="n">
        <v>957</v>
      </c>
      <c r="B960" s="164" t="s">
        <v>1885</v>
      </c>
      <c r="C960" s="164" t="s">
        <v>1886</v>
      </c>
      <c r="D960" s="165" t="n">
        <v>42943</v>
      </c>
      <c r="E960" s="164" t="s">
        <v>1641</v>
      </c>
      <c r="F960" s="166" t="n">
        <v>13</v>
      </c>
      <c r="G960" s="167" t="n">
        <v>1</v>
      </c>
      <c r="H960" s="168" t="n">
        <v>3175595</v>
      </c>
      <c r="I960" s="169" t="n">
        <v>2048</v>
      </c>
      <c r="J960" s="170"/>
      <c r="K960" s="199"/>
      <c r="L960" s="199"/>
      <c r="M960" s="199"/>
      <c r="N960" s="170"/>
      <c r="O960" s="170"/>
      <c r="P960" s="170"/>
      <c r="Q960" s="83"/>
    </row>
    <row r="961" customFormat="false" ht="17" hidden="false" customHeight="false" outlineLevel="0" collapsed="false">
      <c r="A961" s="163" t="n">
        <v>958</v>
      </c>
      <c r="B961" s="164" t="s">
        <v>1887</v>
      </c>
      <c r="C961" s="164" t="s">
        <v>1888</v>
      </c>
      <c r="D961" s="165" t="n">
        <v>42838</v>
      </c>
      <c r="E961" s="164" t="s">
        <v>60</v>
      </c>
      <c r="F961" s="166"/>
      <c r="G961" s="167" t="n">
        <v>1</v>
      </c>
      <c r="H961" s="168" t="n">
        <v>3167673</v>
      </c>
      <c r="I961" s="169" t="n">
        <v>2226</v>
      </c>
      <c r="J961" s="170"/>
      <c r="K961" s="199"/>
      <c r="L961" s="199"/>
      <c r="M961" s="199"/>
      <c r="N961" s="170"/>
      <c r="O961" s="170"/>
      <c r="P961" s="170"/>
      <c r="Q961" s="83"/>
    </row>
    <row r="962" customFormat="false" ht="17" hidden="false" customHeight="false" outlineLevel="0" collapsed="false">
      <c r="A962" s="163" t="n">
        <v>959</v>
      </c>
      <c r="B962" s="164" t="s">
        <v>1889</v>
      </c>
      <c r="C962" s="164" t="s">
        <v>1890</v>
      </c>
      <c r="D962" s="165" t="n">
        <v>42894</v>
      </c>
      <c r="E962" s="164" t="s">
        <v>15</v>
      </c>
      <c r="F962" s="166" t="n">
        <v>41</v>
      </c>
      <c r="G962" s="167" t="n">
        <v>1</v>
      </c>
      <c r="H962" s="168" t="n">
        <v>3158890</v>
      </c>
      <c r="I962" s="169" t="n">
        <v>2252</v>
      </c>
      <c r="J962" s="170"/>
      <c r="K962" s="199"/>
      <c r="L962" s="199"/>
      <c r="M962" s="199"/>
      <c r="N962" s="170"/>
      <c r="O962" s="170"/>
      <c r="P962" s="170"/>
      <c r="Q962" s="83"/>
    </row>
    <row r="963" customFormat="false" ht="17" hidden="false" customHeight="false" outlineLevel="0" collapsed="false">
      <c r="A963" s="163" t="n">
        <v>960</v>
      </c>
      <c r="B963" s="180" t="s">
        <v>1891</v>
      </c>
      <c r="C963" s="180" t="s">
        <v>1892</v>
      </c>
      <c r="D963" s="181" t="n">
        <v>45281</v>
      </c>
      <c r="E963" s="164" t="s">
        <v>50</v>
      </c>
      <c r="F963" s="166" t="n">
        <v>29</v>
      </c>
      <c r="G963" s="167" t="n">
        <v>1</v>
      </c>
      <c r="H963" s="182" t="n">
        <v>3130825</v>
      </c>
      <c r="I963" s="183" t="n">
        <v>1597</v>
      </c>
      <c r="J963" s="154"/>
      <c r="K963" s="201"/>
      <c r="L963" s="201"/>
      <c r="M963" s="202"/>
      <c r="N963" s="203"/>
      <c r="O963" s="204"/>
      <c r="P963" s="154"/>
      <c r="Q963" s="154"/>
    </row>
    <row r="964" customFormat="false" ht="17" hidden="false" customHeight="false" outlineLevel="0" collapsed="false">
      <c r="A964" s="163" t="n">
        <v>961</v>
      </c>
      <c r="B964" s="164" t="s">
        <v>1893</v>
      </c>
      <c r="C964" s="164" t="s">
        <v>1894</v>
      </c>
      <c r="D964" s="165" t="n">
        <v>43265</v>
      </c>
      <c r="E964" s="164" t="s">
        <v>30</v>
      </c>
      <c r="F964" s="166"/>
      <c r="G964" s="167" t="n">
        <v>1</v>
      </c>
      <c r="H964" s="168" t="n">
        <v>3129550</v>
      </c>
      <c r="I964" s="169" t="n">
        <v>2577</v>
      </c>
      <c r="J964" s="170"/>
      <c r="K964" s="199"/>
      <c r="L964" s="199"/>
      <c r="M964" s="199"/>
      <c r="N964" s="170"/>
      <c r="O964" s="170"/>
      <c r="P964" s="170"/>
      <c r="Q964" s="83"/>
    </row>
    <row r="965" customFormat="false" ht="17" hidden="false" customHeight="false" outlineLevel="0" collapsed="false">
      <c r="A965" s="163" t="n">
        <v>962</v>
      </c>
      <c r="B965" s="164" t="s">
        <v>1895</v>
      </c>
      <c r="C965" s="164" t="s">
        <v>1896</v>
      </c>
      <c r="D965" s="165" t="n">
        <v>44588</v>
      </c>
      <c r="E965" s="164" t="s">
        <v>499</v>
      </c>
      <c r="F965" s="166" t="n">
        <v>25</v>
      </c>
      <c r="G965" s="167" t="n">
        <v>1</v>
      </c>
      <c r="H965" s="168" t="n">
        <v>3096214</v>
      </c>
      <c r="I965" s="169" t="n">
        <v>2105</v>
      </c>
      <c r="J965" s="154"/>
      <c r="K965" s="201"/>
      <c r="L965" s="201"/>
      <c r="M965" s="202"/>
      <c r="N965" s="203"/>
      <c r="O965" s="204"/>
      <c r="P965" s="154"/>
      <c r="Q965" s="154"/>
    </row>
    <row r="966" customFormat="false" ht="17" hidden="false" customHeight="false" outlineLevel="0" collapsed="false">
      <c r="A966" s="163" t="n">
        <v>963</v>
      </c>
      <c r="B966" s="164" t="s">
        <v>1897</v>
      </c>
      <c r="C966" s="164" t="s">
        <v>1898</v>
      </c>
      <c r="D966" s="165" t="n">
        <v>45099</v>
      </c>
      <c r="E966" s="164" t="s">
        <v>30</v>
      </c>
      <c r="F966" s="166"/>
      <c r="G966" s="167" t="n">
        <v>1</v>
      </c>
      <c r="H966" s="168" t="n">
        <v>3095615</v>
      </c>
      <c r="I966" s="169" t="n">
        <v>1673</v>
      </c>
      <c r="J966" s="154"/>
      <c r="K966" s="201"/>
      <c r="L966" s="201"/>
      <c r="M966" s="202"/>
      <c r="N966" s="203"/>
      <c r="O966" s="204"/>
      <c r="P966" s="154"/>
      <c r="Q966" s="154"/>
    </row>
    <row r="967" customFormat="false" ht="17" hidden="false" customHeight="false" outlineLevel="0" collapsed="false">
      <c r="A967" s="163" t="n">
        <v>964</v>
      </c>
      <c r="B967" s="164" t="s">
        <v>1899</v>
      </c>
      <c r="C967" s="164" t="s">
        <v>1900</v>
      </c>
      <c r="D967" s="165" t="n">
        <v>44910</v>
      </c>
      <c r="E967" s="164" t="s">
        <v>60</v>
      </c>
      <c r="F967" s="166"/>
      <c r="G967" s="167" t="n">
        <v>1</v>
      </c>
      <c r="H967" s="168" t="n">
        <v>3080200</v>
      </c>
      <c r="I967" s="169" t="n">
        <v>2415</v>
      </c>
      <c r="J967" s="154"/>
      <c r="K967" s="201"/>
      <c r="L967" s="201"/>
      <c r="M967" s="202"/>
      <c r="N967" s="203"/>
      <c r="O967" s="204"/>
      <c r="P967" s="154"/>
      <c r="Q967" s="154"/>
    </row>
    <row r="968" customFormat="false" ht="17" hidden="false" customHeight="false" outlineLevel="0" collapsed="false">
      <c r="A968" s="163" t="n">
        <v>965</v>
      </c>
      <c r="B968" s="164" t="s">
        <v>1901</v>
      </c>
      <c r="C968" s="164" t="s">
        <v>1902</v>
      </c>
      <c r="D968" s="165" t="n">
        <v>44805</v>
      </c>
      <c r="E968" s="164" t="s">
        <v>50</v>
      </c>
      <c r="F968" s="166" t="n">
        <v>44</v>
      </c>
      <c r="G968" s="167" t="n">
        <v>1</v>
      </c>
      <c r="H968" s="168" t="n">
        <v>3059965</v>
      </c>
      <c r="I968" s="169" t="n">
        <v>2036</v>
      </c>
      <c r="J968" s="154"/>
      <c r="K968" s="201"/>
      <c r="L968" s="201"/>
      <c r="M968" s="202"/>
      <c r="N968" s="203"/>
      <c r="O968" s="204"/>
      <c r="P968" s="154"/>
      <c r="Q968" s="154"/>
    </row>
    <row r="969" customFormat="false" ht="17" hidden="false" customHeight="false" outlineLevel="0" collapsed="false">
      <c r="A969" s="163" t="n">
        <v>966</v>
      </c>
      <c r="B969" s="164" t="s">
        <v>1903</v>
      </c>
      <c r="C969" s="164" t="s">
        <v>1904</v>
      </c>
      <c r="D969" s="165" t="n">
        <v>43531</v>
      </c>
      <c r="E969" s="164" t="s">
        <v>50</v>
      </c>
      <c r="F969" s="166" t="n">
        <v>21</v>
      </c>
      <c r="G969" s="167" t="n">
        <v>1</v>
      </c>
      <c r="H969" s="168" t="n">
        <v>3059335</v>
      </c>
      <c r="I969" s="169" t="n">
        <v>1990</v>
      </c>
      <c r="J969" s="170"/>
      <c r="K969" s="199"/>
      <c r="L969" s="199"/>
      <c r="M969" s="199"/>
      <c r="N969" s="170"/>
      <c r="O969" s="170"/>
      <c r="P969" s="170"/>
      <c r="Q969" s="83"/>
    </row>
    <row r="970" customFormat="false" ht="17" hidden="false" customHeight="false" outlineLevel="0" collapsed="false">
      <c r="A970" s="163" t="n">
        <v>967</v>
      </c>
      <c r="B970" s="164" t="s">
        <v>1905</v>
      </c>
      <c r="C970" s="164" t="s">
        <v>1905</v>
      </c>
      <c r="D970" s="165" t="n">
        <v>44434</v>
      </c>
      <c r="E970" s="164" t="s">
        <v>495</v>
      </c>
      <c r="F970" s="166" t="n">
        <v>55</v>
      </c>
      <c r="G970" s="167" t="n">
        <v>1</v>
      </c>
      <c r="H970" s="168" t="n">
        <v>3049560</v>
      </c>
      <c r="I970" s="169" t="n">
        <v>2206</v>
      </c>
      <c r="J970" s="154"/>
      <c r="K970" s="196"/>
      <c r="L970" s="196"/>
      <c r="M970" s="197"/>
      <c r="N970" s="198"/>
      <c r="O970" s="154"/>
      <c r="P970" s="154"/>
      <c r="Q970" s="154"/>
    </row>
    <row r="971" customFormat="false" ht="17" hidden="false" customHeight="false" outlineLevel="0" collapsed="false">
      <c r="A971" s="163" t="n">
        <v>968</v>
      </c>
      <c r="B971" s="164" t="s">
        <v>1906</v>
      </c>
      <c r="C971" s="164" t="s">
        <v>1907</v>
      </c>
      <c r="D971" s="165" t="n">
        <v>45148</v>
      </c>
      <c r="E971" s="164" t="s">
        <v>30</v>
      </c>
      <c r="F971" s="166"/>
      <c r="G971" s="167" t="n">
        <v>1</v>
      </c>
      <c r="H971" s="168" t="n">
        <v>3048040</v>
      </c>
      <c r="I971" s="169" t="n">
        <v>1486</v>
      </c>
      <c r="J971" s="154"/>
      <c r="K971" s="201"/>
      <c r="L971" s="201"/>
      <c r="M971" s="202"/>
      <c r="N971" s="203"/>
      <c r="O971" s="204"/>
      <c r="P971" s="154"/>
      <c r="Q971" s="154"/>
    </row>
    <row r="972" customFormat="false" ht="17" hidden="false" customHeight="false" outlineLevel="0" collapsed="false">
      <c r="A972" s="163" t="n">
        <v>969</v>
      </c>
      <c r="B972" s="164" t="s">
        <v>103</v>
      </c>
      <c r="C972" s="164" t="s">
        <v>103</v>
      </c>
      <c r="D972" s="165" t="n">
        <v>45274</v>
      </c>
      <c r="E972" s="164" t="s">
        <v>60</v>
      </c>
      <c r="F972" s="166"/>
      <c r="G972" s="167" t="n">
        <v>1</v>
      </c>
      <c r="H972" s="168" t="n">
        <v>3038040</v>
      </c>
      <c r="I972" s="169" t="n">
        <v>2043</v>
      </c>
      <c r="J972" s="154"/>
      <c r="K972" s="201"/>
      <c r="L972" s="201"/>
      <c r="M972" s="202"/>
      <c r="N972" s="203"/>
      <c r="O972" s="204"/>
      <c r="P972" s="154"/>
      <c r="Q972" s="154"/>
    </row>
    <row r="973" customFormat="false" ht="17" hidden="false" customHeight="false" outlineLevel="0" collapsed="false">
      <c r="A973" s="163" t="n">
        <v>970</v>
      </c>
      <c r="B973" s="164" t="s">
        <v>1908</v>
      </c>
      <c r="C973" s="164" t="s">
        <v>1909</v>
      </c>
      <c r="D973" s="165" t="n">
        <v>42733</v>
      </c>
      <c r="E973" s="164" t="s">
        <v>505</v>
      </c>
      <c r="F973" s="166" t="n">
        <v>11</v>
      </c>
      <c r="G973" s="167" t="n">
        <v>1</v>
      </c>
      <c r="H973" s="168" t="n">
        <v>3017950</v>
      </c>
      <c r="I973" s="169" t="n">
        <v>2244</v>
      </c>
      <c r="J973" s="170"/>
      <c r="K973" s="199"/>
      <c r="L973" s="199"/>
      <c r="M973" s="199"/>
      <c r="N973" s="170"/>
      <c r="O973" s="170"/>
      <c r="P973" s="170"/>
      <c r="Q973" s="83"/>
    </row>
    <row r="974" customFormat="false" ht="17" hidden="false" customHeight="false" outlineLevel="0" collapsed="false">
      <c r="A974" s="163" t="n">
        <v>971</v>
      </c>
      <c r="B974" s="164" t="s">
        <v>1910</v>
      </c>
      <c r="C974" s="164" t="s">
        <v>1911</v>
      </c>
      <c r="D974" s="165" t="n">
        <v>44609</v>
      </c>
      <c r="E974" s="164" t="s">
        <v>60</v>
      </c>
      <c r="F974" s="166"/>
      <c r="G974" s="167" t="n">
        <v>1</v>
      </c>
      <c r="H974" s="168" t="n">
        <v>2964760</v>
      </c>
      <c r="I974" s="169" t="n">
        <v>1905</v>
      </c>
      <c r="J974" s="154"/>
      <c r="K974" s="201"/>
      <c r="L974" s="201"/>
      <c r="M974" s="202"/>
      <c r="N974" s="203"/>
      <c r="O974" s="204"/>
      <c r="P974" s="154"/>
      <c r="Q974" s="154"/>
    </row>
    <row r="975" customFormat="false" ht="17" hidden="false" customHeight="false" outlineLevel="0" collapsed="false">
      <c r="A975" s="163" t="n">
        <v>972</v>
      </c>
      <c r="B975" s="164" t="s">
        <v>1912</v>
      </c>
      <c r="C975" s="164" t="s">
        <v>1913</v>
      </c>
      <c r="D975" s="165" t="n">
        <v>43825</v>
      </c>
      <c r="E975" s="164" t="s">
        <v>60</v>
      </c>
      <c r="F975" s="166"/>
      <c r="G975" s="167" t="n">
        <v>1</v>
      </c>
      <c r="H975" s="168" t="n">
        <v>2944969</v>
      </c>
      <c r="I975" s="169" t="n">
        <v>2205</v>
      </c>
      <c r="J975" s="83"/>
      <c r="K975" s="200"/>
      <c r="L975" s="200"/>
      <c r="M975" s="199"/>
      <c r="N975" s="83"/>
      <c r="O975" s="83"/>
      <c r="P975" s="83"/>
      <c r="Q975" s="83"/>
    </row>
    <row r="976" customFormat="false" ht="17" hidden="false" customHeight="false" outlineLevel="0" collapsed="false">
      <c r="A976" s="163" t="n">
        <v>973</v>
      </c>
      <c r="B976" s="164" t="s">
        <v>1914</v>
      </c>
      <c r="C976" s="164" t="s">
        <v>1915</v>
      </c>
      <c r="D976" s="165" t="n">
        <v>44091</v>
      </c>
      <c r="E976" s="164" t="s">
        <v>50</v>
      </c>
      <c r="F976" s="166" t="n">
        <v>29</v>
      </c>
      <c r="G976" s="167" t="n">
        <v>1</v>
      </c>
      <c r="H976" s="168" t="n">
        <v>2944690</v>
      </c>
      <c r="I976" s="169" t="n">
        <v>1852</v>
      </c>
      <c r="J976" s="83"/>
      <c r="K976" s="200"/>
      <c r="L976" s="200"/>
      <c r="M976" s="199"/>
      <c r="N976" s="83"/>
      <c r="O976" s="83"/>
      <c r="P976" s="83"/>
      <c r="Q976" s="83"/>
    </row>
    <row r="977" customFormat="false" ht="17" hidden="false" customHeight="false" outlineLevel="0" collapsed="false">
      <c r="A977" s="163" t="n">
        <v>974</v>
      </c>
      <c r="B977" s="164" t="s">
        <v>1916</v>
      </c>
      <c r="C977" s="164" t="s">
        <v>1917</v>
      </c>
      <c r="D977" s="165" t="n">
        <v>45127</v>
      </c>
      <c r="E977" s="164" t="s">
        <v>50</v>
      </c>
      <c r="F977" s="166" t="n">
        <v>15</v>
      </c>
      <c r="G977" s="167" t="n">
        <v>1</v>
      </c>
      <c r="H977" s="168" t="n">
        <v>2927095</v>
      </c>
      <c r="I977" s="169" t="n">
        <v>1432</v>
      </c>
      <c r="J977" s="154"/>
      <c r="K977" s="201"/>
      <c r="L977" s="201"/>
      <c r="M977" s="202"/>
      <c r="N977" s="203"/>
      <c r="O977" s="204"/>
      <c r="P977" s="154"/>
      <c r="Q977" s="154"/>
    </row>
    <row r="978" customFormat="false" ht="17" hidden="false" customHeight="false" outlineLevel="0" collapsed="false">
      <c r="A978" s="163" t="n">
        <v>975</v>
      </c>
      <c r="B978" s="164" t="s">
        <v>1918</v>
      </c>
      <c r="C978" s="164" t="s">
        <v>1918</v>
      </c>
      <c r="D978" s="165" t="n">
        <v>44637</v>
      </c>
      <c r="E978" s="164" t="s">
        <v>69</v>
      </c>
      <c r="F978" s="166" t="n">
        <v>44</v>
      </c>
      <c r="G978" s="167" t="n">
        <v>1</v>
      </c>
      <c r="H978" s="168" t="n">
        <v>2922350</v>
      </c>
      <c r="I978" s="169" t="n">
        <v>1896</v>
      </c>
      <c r="J978" s="154"/>
      <c r="K978" s="201"/>
      <c r="L978" s="201"/>
      <c r="M978" s="202"/>
      <c r="N978" s="203"/>
      <c r="O978" s="204"/>
      <c r="P978" s="154"/>
      <c r="Q978" s="154"/>
    </row>
    <row r="979" customFormat="false" ht="17" hidden="false" customHeight="false" outlineLevel="0" collapsed="false">
      <c r="A979" s="163" t="n">
        <v>976</v>
      </c>
      <c r="B979" s="164" t="s">
        <v>1919</v>
      </c>
      <c r="C979" s="164" t="s">
        <v>1919</v>
      </c>
      <c r="D979" s="165" t="n">
        <v>43013</v>
      </c>
      <c r="E979" s="164" t="s">
        <v>1920</v>
      </c>
      <c r="F979" s="166" t="n">
        <v>26</v>
      </c>
      <c r="G979" s="167" t="n">
        <v>1</v>
      </c>
      <c r="H979" s="168" t="n">
        <v>2889485</v>
      </c>
      <c r="I979" s="169" t="n">
        <v>1940</v>
      </c>
      <c r="J979" s="170"/>
      <c r="K979" s="199"/>
      <c r="L979" s="199"/>
      <c r="M979" s="199"/>
      <c r="N979" s="170"/>
      <c r="O979" s="170"/>
      <c r="P979" s="170"/>
      <c r="Q979" s="83"/>
    </row>
    <row r="980" customFormat="false" ht="17" hidden="false" customHeight="false" outlineLevel="0" collapsed="false">
      <c r="A980" s="163" t="n">
        <v>977</v>
      </c>
      <c r="B980" s="164" t="s">
        <v>1921</v>
      </c>
      <c r="C980" s="164" t="s">
        <v>1922</v>
      </c>
      <c r="D980" s="165" t="n">
        <v>43006</v>
      </c>
      <c r="E980" s="164" t="s">
        <v>30</v>
      </c>
      <c r="F980" s="166"/>
      <c r="G980" s="167" t="n">
        <v>1</v>
      </c>
      <c r="H980" s="168" t="n">
        <v>2875755</v>
      </c>
      <c r="I980" s="169" t="n">
        <v>3611</v>
      </c>
      <c r="J980" s="170"/>
      <c r="K980" s="199"/>
      <c r="L980" s="199"/>
      <c r="M980" s="199"/>
      <c r="N980" s="170"/>
      <c r="O980" s="170"/>
      <c r="P980" s="170"/>
      <c r="Q980" s="83"/>
    </row>
    <row r="981" customFormat="false" ht="17" hidden="false" customHeight="false" outlineLevel="0" collapsed="false">
      <c r="A981" s="163" t="n">
        <v>978</v>
      </c>
      <c r="B981" s="164" t="s">
        <v>1923</v>
      </c>
      <c r="C981" s="164" t="s">
        <v>1924</v>
      </c>
      <c r="D981" s="165" t="n">
        <v>43076</v>
      </c>
      <c r="E981" s="164" t="s">
        <v>1641</v>
      </c>
      <c r="F981" s="166" t="n">
        <v>18</v>
      </c>
      <c r="G981" s="167" t="n">
        <v>1</v>
      </c>
      <c r="H981" s="168" t="n">
        <v>2870907</v>
      </c>
      <c r="I981" s="169" t="n">
        <v>2065</v>
      </c>
      <c r="J981" s="170"/>
      <c r="K981" s="199"/>
      <c r="L981" s="199"/>
      <c r="M981" s="199"/>
      <c r="N981" s="170"/>
      <c r="O981" s="170"/>
      <c r="P981" s="170"/>
      <c r="Q981" s="83"/>
    </row>
    <row r="982" customFormat="false" ht="17" hidden="false" customHeight="false" outlineLevel="0" collapsed="false">
      <c r="A982" s="163" t="n">
        <v>979</v>
      </c>
      <c r="B982" s="164" t="s">
        <v>1925</v>
      </c>
      <c r="C982" s="164" t="s">
        <v>1926</v>
      </c>
      <c r="D982" s="165" t="n">
        <v>44812</v>
      </c>
      <c r="E982" s="164" t="s">
        <v>50</v>
      </c>
      <c r="F982" s="166" t="n">
        <v>28</v>
      </c>
      <c r="G982" s="167" t="n">
        <v>1</v>
      </c>
      <c r="H982" s="168" t="n">
        <v>2834265</v>
      </c>
      <c r="I982" s="169" t="n">
        <v>2041</v>
      </c>
      <c r="J982" s="154"/>
      <c r="K982" s="201"/>
      <c r="L982" s="201"/>
      <c r="M982" s="202"/>
      <c r="N982" s="203"/>
      <c r="O982" s="204"/>
      <c r="P982" s="154"/>
      <c r="Q982" s="154"/>
    </row>
    <row r="983" customFormat="false" ht="17" hidden="false" customHeight="false" outlineLevel="0" collapsed="false">
      <c r="A983" s="163" t="n">
        <v>980</v>
      </c>
      <c r="B983" s="164" t="s">
        <v>1927</v>
      </c>
      <c r="C983" s="164" t="s">
        <v>1927</v>
      </c>
      <c r="D983" s="165" t="n">
        <v>42964</v>
      </c>
      <c r="E983" s="164" t="s">
        <v>1633</v>
      </c>
      <c r="F983" s="166"/>
      <c r="G983" s="167" t="n">
        <v>1</v>
      </c>
      <c r="H983" s="168" t="n">
        <v>2814051</v>
      </c>
      <c r="I983" s="169" t="n">
        <v>2231</v>
      </c>
      <c r="J983" s="170"/>
      <c r="K983" s="199"/>
      <c r="L983" s="199"/>
      <c r="M983" s="199"/>
      <c r="N983" s="170"/>
      <c r="O983" s="170"/>
      <c r="P983" s="170"/>
      <c r="Q983" s="83"/>
    </row>
    <row r="984" customFormat="false" ht="17" hidden="false" customHeight="false" outlineLevel="0" collapsed="false">
      <c r="A984" s="163" t="n">
        <v>981</v>
      </c>
      <c r="B984" s="164" t="s">
        <v>1928</v>
      </c>
      <c r="C984" s="164" t="s">
        <v>1928</v>
      </c>
      <c r="D984" s="165" t="n">
        <v>44476</v>
      </c>
      <c r="E984" s="164" t="s">
        <v>60</v>
      </c>
      <c r="F984" s="166"/>
      <c r="G984" s="167" t="n">
        <v>1</v>
      </c>
      <c r="H984" s="168" t="n">
        <v>2808760</v>
      </c>
      <c r="I984" s="169" t="n">
        <v>2354</v>
      </c>
      <c r="J984" s="154"/>
      <c r="K984" s="196"/>
      <c r="L984" s="196"/>
      <c r="M984" s="197"/>
      <c r="N984" s="198"/>
      <c r="O984" s="154"/>
      <c r="P984" s="154"/>
      <c r="Q984" s="154"/>
    </row>
    <row r="985" customFormat="false" ht="17" hidden="false" customHeight="false" outlineLevel="0" collapsed="false">
      <c r="A985" s="163" t="n">
        <v>982</v>
      </c>
      <c r="B985" s="164" t="s">
        <v>1929</v>
      </c>
      <c r="C985" s="164" t="s">
        <v>1930</v>
      </c>
      <c r="D985" s="165" t="n">
        <v>45218</v>
      </c>
      <c r="E985" s="164" t="s">
        <v>50</v>
      </c>
      <c r="F985" s="166" t="n">
        <v>21</v>
      </c>
      <c r="G985" s="167" t="n">
        <v>1</v>
      </c>
      <c r="H985" s="168" t="n">
        <v>2808005</v>
      </c>
      <c r="I985" s="169" t="n">
        <v>1347</v>
      </c>
      <c r="J985" s="154"/>
      <c r="K985" s="201"/>
      <c r="L985" s="201"/>
      <c r="M985" s="202"/>
      <c r="N985" s="203"/>
      <c r="O985" s="204"/>
      <c r="P985" s="154"/>
      <c r="Q985" s="154"/>
    </row>
    <row r="986" customFormat="false" ht="17" hidden="false" customHeight="false" outlineLevel="0" collapsed="false">
      <c r="A986" s="163" t="n">
        <v>983</v>
      </c>
      <c r="B986" s="164" t="s">
        <v>1931</v>
      </c>
      <c r="C986" s="164" t="s">
        <v>1932</v>
      </c>
      <c r="D986" s="165" t="n">
        <v>45197</v>
      </c>
      <c r="E986" s="164" t="s">
        <v>50</v>
      </c>
      <c r="F986" s="166" t="n">
        <v>22</v>
      </c>
      <c r="G986" s="167" t="n">
        <v>1</v>
      </c>
      <c r="H986" s="168" t="n">
        <v>2801795</v>
      </c>
      <c r="I986" s="169" t="n">
        <v>1313</v>
      </c>
      <c r="J986" s="154"/>
      <c r="K986" s="201"/>
      <c r="L986" s="201"/>
      <c r="M986" s="202"/>
      <c r="N986" s="203"/>
      <c r="O986" s="204"/>
      <c r="P986" s="154"/>
      <c r="Q986" s="154"/>
    </row>
    <row r="987" customFormat="false" ht="17" hidden="false" customHeight="false" outlineLevel="0" collapsed="false">
      <c r="A987" s="163" t="n">
        <v>984</v>
      </c>
      <c r="B987" s="164" t="s">
        <v>1933</v>
      </c>
      <c r="C987" s="164" t="s">
        <v>1934</v>
      </c>
      <c r="D987" s="165" t="n">
        <v>45092</v>
      </c>
      <c r="E987" s="164" t="s">
        <v>30</v>
      </c>
      <c r="F987" s="166"/>
      <c r="G987" s="167" t="n">
        <v>1</v>
      </c>
      <c r="H987" s="168" t="n">
        <v>2783585</v>
      </c>
      <c r="I987" s="169" t="n">
        <v>1280</v>
      </c>
      <c r="J987" s="154"/>
      <c r="K987" s="201"/>
      <c r="L987" s="201"/>
      <c r="M987" s="202"/>
      <c r="N987" s="203"/>
      <c r="O987" s="204"/>
      <c r="P987" s="154"/>
      <c r="Q987" s="154"/>
    </row>
    <row r="988" customFormat="false" ht="17" hidden="false" customHeight="false" outlineLevel="0" collapsed="false">
      <c r="A988" s="163" t="n">
        <v>985</v>
      </c>
      <c r="B988" s="164" t="s">
        <v>1935</v>
      </c>
      <c r="C988" s="164" t="s">
        <v>1936</v>
      </c>
      <c r="D988" s="165" t="n">
        <v>43118</v>
      </c>
      <c r="E988" s="164" t="s">
        <v>50</v>
      </c>
      <c r="F988" s="166" t="n">
        <v>15</v>
      </c>
      <c r="G988" s="167" t="n">
        <v>1</v>
      </c>
      <c r="H988" s="168" t="n">
        <v>2760825</v>
      </c>
      <c r="I988" s="169" t="n">
        <v>1962</v>
      </c>
      <c r="J988" s="170"/>
      <c r="K988" s="199"/>
      <c r="L988" s="199"/>
      <c r="M988" s="199"/>
      <c r="N988" s="170"/>
      <c r="O988" s="170"/>
      <c r="P988" s="170"/>
      <c r="Q988" s="83"/>
    </row>
    <row r="989" customFormat="false" ht="17" hidden="false" customHeight="false" outlineLevel="0" collapsed="false">
      <c r="A989" s="163" t="n">
        <v>986</v>
      </c>
      <c r="B989" s="164" t="s">
        <v>1937</v>
      </c>
      <c r="C989" s="164" t="s">
        <v>1938</v>
      </c>
      <c r="D989" s="165" t="n">
        <v>44763</v>
      </c>
      <c r="E989" s="164" t="s">
        <v>50</v>
      </c>
      <c r="F989" s="166" t="n">
        <v>31</v>
      </c>
      <c r="G989" s="167" t="n">
        <v>1</v>
      </c>
      <c r="H989" s="168" t="n">
        <v>2751590</v>
      </c>
      <c r="I989" s="169" t="n">
        <v>1541</v>
      </c>
      <c r="J989" s="154"/>
      <c r="K989" s="201"/>
      <c r="L989" s="201"/>
      <c r="M989" s="202"/>
      <c r="N989" s="203"/>
      <c r="O989" s="204"/>
      <c r="P989" s="154"/>
      <c r="Q989" s="154"/>
    </row>
    <row r="990" customFormat="false" ht="17" hidden="false" customHeight="false" outlineLevel="0" collapsed="false">
      <c r="A990" s="163" t="n">
        <v>987</v>
      </c>
      <c r="B990" s="164" t="s">
        <v>1939</v>
      </c>
      <c r="C990" s="164" t="s">
        <v>1940</v>
      </c>
      <c r="D990" s="165" t="n">
        <v>43349</v>
      </c>
      <c r="E990" s="164" t="s">
        <v>30</v>
      </c>
      <c r="F990" s="166"/>
      <c r="G990" s="167" t="n">
        <v>1</v>
      </c>
      <c r="H990" s="168" t="n">
        <v>2745245</v>
      </c>
      <c r="I990" s="169" t="n">
        <v>1821</v>
      </c>
      <c r="J990" s="170"/>
      <c r="K990" s="199"/>
      <c r="L990" s="199"/>
      <c r="M990" s="199"/>
      <c r="N990" s="170"/>
      <c r="O990" s="170"/>
      <c r="P990" s="170"/>
      <c r="Q990" s="83"/>
    </row>
    <row r="991" customFormat="false" ht="17" hidden="false" customHeight="false" outlineLevel="0" collapsed="false">
      <c r="A991" s="163" t="n">
        <v>988</v>
      </c>
      <c r="B991" s="164" t="s">
        <v>1941</v>
      </c>
      <c r="C991" s="164" t="s">
        <v>1942</v>
      </c>
      <c r="D991" s="165" t="n">
        <v>43363</v>
      </c>
      <c r="E991" s="164" t="s">
        <v>50</v>
      </c>
      <c r="F991" s="166" t="n">
        <v>22</v>
      </c>
      <c r="G991" s="167" t="n">
        <v>1</v>
      </c>
      <c r="H991" s="168" t="n">
        <v>2734700</v>
      </c>
      <c r="I991" s="169" t="n">
        <v>2062</v>
      </c>
      <c r="J991" s="170"/>
      <c r="K991" s="199"/>
      <c r="L991" s="199"/>
      <c r="M991" s="199"/>
      <c r="N991" s="170"/>
      <c r="O991" s="170"/>
      <c r="P991" s="170"/>
      <c r="Q991" s="83"/>
    </row>
    <row r="992" customFormat="false" ht="17" hidden="false" customHeight="false" outlineLevel="0" collapsed="false">
      <c r="A992" s="163" t="n">
        <v>989</v>
      </c>
      <c r="B992" s="164" t="s">
        <v>1943</v>
      </c>
      <c r="C992" s="164" t="s">
        <v>1943</v>
      </c>
      <c r="D992" s="165" t="n">
        <v>42852</v>
      </c>
      <c r="E992" s="164" t="s">
        <v>30</v>
      </c>
      <c r="F992" s="166"/>
      <c r="G992" s="167" t="n">
        <v>1</v>
      </c>
      <c r="H992" s="168" t="n">
        <v>2710324</v>
      </c>
      <c r="I992" s="169" t="n">
        <v>2646</v>
      </c>
      <c r="J992" s="170"/>
      <c r="K992" s="199"/>
      <c r="L992" s="199"/>
      <c r="M992" s="199"/>
      <c r="N992" s="170"/>
      <c r="O992" s="170"/>
      <c r="P992" s="170"/>
      <c r="Q992" s="83"/>
    </row>
    <row r="993" customFormat="false" ht="17" hidden="false" customHeight="false" outlineLevel="0" collapsed="false">
      <c r="A993" s="163" t="n">
        <v>990</v>
      </c>
      <c r="B993" s="164" t="s">
        <v>1944</v>
      </c>
      <c r="C993" s="164" t="s">
        <v>1944</v>
      </c>
      <c r="D993" s="165" t="n">
        <v>42761</v>
      </c>
      <c r="E993" s="164" t="s">
        <v>60</v>
      </c>
      <c r="F993" s="166"/>
      <c r="G993" s="167" t="n">
        <v>1</v>
      </c>
      <c r="H993" s="168" t="n">
        <v>2681611</v>
      </c>
      <c r="I993" s="169" t="n">
        <v>2031</v>
      </c>
      <c r="J993" s="170"/>
      <c r="K993" s="199"/>
      <c r="L993" s="199"/>
      <c r="M993" s="199"/>
      <c r="N993" s="170"/>
      <c r="O993" s="170"/>
      <c r="P993" s="170"/>
      <c r="Q993" s="83"/>
    </row>
    <row r="994" customFormat="false" ht="17" hidden="false" customHeight="false" outlineLevel="0" collapsed="false">
      <c r="A994" s="163" t="n">
        <v>991</v>
      </c>
      <c r="B994" s="164" t="s">
        <v>1945</v>
      </c>
      <c r="C994" s="164" t="s">
        <v>1946</v>
      </c>
      <c r="D994" s="165" t="n">
        <v>44350</v>
      </c>
      <c r="E994" s="164" t="s">
        <v>21</v>
      </c>
      <c r="F994" s="166" t="n">
        <v>47</v>
      </c>
      <c r="G994" s="167" t="e">
        <f aca="false">ROUNDUP(DATEDIF(D994,$B$836,"d")/7,0)</f>
        <v>#VALUE!</v>
      </c>
      <c r="H994" s="168" t="n">
        <v>2679770</v>
      </c>
      <c r="I994" s="169" t="n">
        <v>1683</v>
      </c>
      <c r="J994" s="83"/>
      <c r="K994" s="200"/>
      <c r="L994" s="200"/>
      <c r="M994" s="199"/>
      <c r="N994" s="83"/>
      <c r="O994" s="83"/>
      <c r="P994" s="83"/>
      <c r="Q994" s="83"/>
    </row>
    <row r="995" customFormat="false" ht="17" hidden="false" customHeight="false" outlineLevel="0" collapsed="false">
      <c r="A995" s="163" t="n">
        <v>992</v>
      </c>
      <c r="B995" s="164" t="s">
        <v>456</v>
      </c>
      <c r="C995" s="164" t="s">
        <v>457</v>
      </c>
      <c r="D995" s="165" t="n">
        <v>44987</v>
      </c>
      <c r="E995" s="164" t="s">
        <v>15</v>
      </c>
      <c r="F995" s="166" t="n">
        <v>31</v>
      </c>
      <c r="G995" s="167" t="n">
        <v>1</v>
      </c>
      <c r="H995" s="168" t="n">
        <v>2674610</v>
      </c>
      <c r="I995" s="169" t="n">
        <v>1256</v>
      </c>
      <c r="J995" s="154"/>
      <c r="K995" s="201"/>
      <c r="L995" s="201"/>
      <c r="M995" s="202"/>
      <c r="N995" s="203"/>
      <c r="O995" s="204"/>
      <c r="P995" s="154"/>
      <c r="Q995" s="154"/>
    </row>
    <row r="996" customFormat="false" ht="17" hidden="false" customHeight="false" outlineLevel="0" collapsed="false">
      <c r="A996" s="163" t="n">
        <v>993</v>
      </c>
      <c r="B996" s="164" t="s">
        <v>1947</v>
      </c>
      <c r="C996" s="164" t="s">
        <v>1948</v>
      </c>
      <c r="D996" s="165" t="n">
        <v>44406</v>
      </c>
      <c r="E996" s="164" t="s">
        <v>50</v>
      </c>
      <c r="F996" s="166" t="n">
        <v>22</v>
      </c>
      <c r="G996" s="167" t="n">
        <v>1</v>
      </c>
      <c r="H996" s="168" t="n">
        <v>2668885</v>
      </c>
      <c r="I996" s="169" t="n">
        <v>1605</v>
      </c>
      <c r="J996" s="154"/>
      <c r="K996" s="196"/>
      <c r="L996" s="196"/>
      <c r="M996" s="197"/>
      <c r="N996" s="198"/>
      <c r="O996" s="154"/>
      <c r="P996" s="154"/>
      <c r="Q996" s="154"/>
    </row>
    <row r="997" customFormat="false" ht="17" hidden="false" customHeight="false" outlineLevel="0" collapsed="false">
      <c r="A997" s="163" t="n">
        <v>994</v>
      </c>
      <c r="B997" s="164" t="s">
        <v>1949</v>
      </c>
      <c r="C997" s="164" t="s">
        <v>1949</v>
      </c>
      <c r="D997" s="165" t="n">
        <v>44420</v>
      </c>
      <c r="E997" s="164" t="s">
        <v>21</v>
      </c>
      <c r="F997" s="166"/>
      <c r="G997" s="167" t="n">
        <v>1</v>
      </c>
      <c r="H997" s="168" t="n">
        <v>2650655</v>
      </c>
      <c r="I997" s="169" t="n">
        <v>1613</v>
      </c>
      <c r="J997" s="154"/>
      <c r="K997" s="196"/>
      <c r="L997" s="196"/>
      <c r="M997" s="197"/>
      <c r="N997" s="198"/>
      <c r="O997" s="154"/>
      <c r="P997" s="154"/>
      <c r="Q997" s="154"/>
    </row>
    <row r="998" customFormat="false" ht="17" hidden="false" customHeight="false" outlineLevel="0" collapsed="false">
      <c r="A998" s="163" t="n">
        <v>995</v>
      </c>
      <c r="B998" s="164" t="s">
        <v>1950</v>
      </c>
      <c r="C998" s="164" t="s">
        <v>1951</v>
      </c>
      <c r="D998" s="165" t="n">
        <v>44371</v>
      </c>
      <c r="E998" s="164" t="s">
        <v>50</v>
      </c>
      <c r="F998" s="166" t="n">
        <v>26</v>
      </c>
      <c r="G998" s="167" t="e">
        <f aca="false">ROUNDUP(DATEDIF(D998,$B$845,"d")/7,0)</f>
        <v>#VALUE!</v>
      </c>
      <c r="H998" s="168" t="n">
        <v>2639110</v>
      </c>
      <c r="I998" s="169" t="n">
        <v>1589</v>
      </c>
      <c r="J998" s="154"/>
      <c r="K998" s="196"/>
      <c r="L998" s="196"/>
      <c r="M998" s="197"/>
      <c r="N998" s="198"/>
      <c r="O998" s="154"/>
      <c r="P998" s="154"/>
      <c r="Q998" s="154"/>
    </row>
    <row r="999" customFormat="false" ht="17" hidden="false" customHeight="false" outlineLevel="0" collapsed="false">
      <c r="A999" s="163" t="n">
        <v>996</v>
      </c>
      <c r="B999" s="164" t="s">
        <v>1952</v>
      </c>
      <c r="C999" s="164" t="s">
        <v>1953</v>
      </c>
      <c r="D999" s="165" t="n">
        <v>44637</v>
      </c>
      <c r="E999" s="164" t="s">
        <v>50</v>
      </c>
      <c r="F999" s="166" t="n">
        <v>45</v>
      </c>
      <c r="G999" s="167" t="n">
        <v>1</v>
      </c>
      <c r="H999" s="168" t="n">
        <v>2635890</v>
      </c>
      <c r="I999" s="169" t="n">
        <v>1577</v>
      </c>
      <c r="J999" s="154"/>
      <c r="K999" s="201"/>
      <c r="L999" s="201"/>
      <c r="M999" s="202"/>
      <c r="N999" s="203"/>
      <c r="O999" s="204"/>
      <c r="P999" s="154"/>
      <c r="Q999" s="154"/>
    </row>
    <row r="1000" customFormat="false" ht="17" hidden="false" customHeight="false" outlineLevel="0" collapsed="false">
      <c r="A1000" s="163" t="n">
        <v>997</v>
      </c>
      <c r="B1000" s="164" t="s">
        <v>419</v>
      </c>
      <c r="C1000" s="164" t="s">
        <v>420</v>
      </c>
      <c r="D1000" s="165" t="n">
        <v>45050</v>
      </c>
      <c r="E1000" s="164" t="s">
        <v>60</v>
      </c>
      <c r="F1000" s="166"/>
      <c r="G1000" s="167" t="n">
        <v>1</v>
      </c>
      <c r="H1000" s="168" t="n">
        <v>2631082</v>
      </c>
      <c r="I1000" s="169" t="n">
        <v>1760</v>
      </c>
      <c r="J1000" s="154"/>
      <c r="K1000" s="201"/>
      <c r="L1000" s="201"/>
      <c r="M1000" s="202"/>
      <c r="N1000" s="203"/>
      <c r="O1000" s="204"/>
      <c r="P1000" s="154"/>
      <c r="Q1000" s="154"/>
    </row>
    <row r="1001" customFormat="false" ht="17" hidden="false" customHeight="false" outlineLevel="0" collapsed="false">
      <c r="A1001" s="163" t="n">
        <v>998</v>
      </c>
      <c r="B1001" s="164" t="s">
        <v>1954</v>
      </c>
      <c r="C1001" s="164" t="s">
        <v>1955</v>
      </c>
      <c r="D1001" s="165" t="n">
        <v>43237</v>
      </c>
      <c r="E1001" s="164" t="s">
        <v>50</v>
      </c>
      <c r="F1001" s="166" t="n">
        <v>14</v>
      </c>
      <c r="G1001" s="167" t="n">
        <v>1</v>
      </c>
      <c r="H1001" s="168" t="n">
        <v>2618410</v>
      </c>
      <c r="I1001" s="169" t="n">
        <v>1632</v>
      </c>
      <c r="J1001" s="170"/>
      <c r="K1001" s="199"/>
      <c r="L1001" s="199"/>
      <c r="M1001" s="199"/>
      <c r="N1001" s="170"/>
      <c r="O1001" s="170"/>
      <c r="P1001" s="170"/>
      <c r="Q1001" s="83"/>
    </row>
    <row r="1002" customFormat="false" ht="17" hidden="false" customHeight="false" outlineLevel="0" collapsed="false">
      <c r="A1002" s="163" t="n">
        <v>999</v>
      </c>
      <c r="B1002" s="164" t="s">
        <v>1956</v>
      </c>
      <c r="C1002" s="164" t="s">
        <v>1957</v>
      </c>
      <c r="D1002" s="165" t="n">
        <v>42796</v>
      </c>
      <c r="E1002" s="164" t="s">
        <v>662</v>
      </c>
      <c r="F1002" s="166"/>
      <c r="G1002" s="167" t="n">
        <v>1</v>
      </c>
      <c r="H1002" s="168" t="n">
        <v>2612570</v>
      </c>
      <c r="I1002" s="169" t="n">
        <v>1804</v>
      </c>
      <c r="J1002" s="170"/>
      <c r="K1002" s="199"/>
      <c r="L1002" s="199"/>
      <c r="M1002" s="199"/>
      <c r="N1002" s="170"/>
      <c r="O1002" s="170"/>
      <c r="P1002" s="170"/>
      <c r="Q1002" s="83"/>
    </row>
    <row r="1003" customFormat="false" ht="17" hidden="false" customHeight="false" outlineLevel="0" collapsed="false">
      <c r="A1003" s="163" t="n">
        <v>1000</v>
      </c>
      <c r="B1003" s="164" t="s">
        <v>1958</v>
      </c>
      <c r="C1003" s="164" t="s">
        <v>1958</v>
      </c>
      <c r="D1003" s="165" t="n">
        <v>44455</v>
      </c>
      <c r="E1003" s="164" t="s">
        <v>30</v>
      </c>
      <c r="F1003" s="166"/>
      <c r="G1003" s="167" t="n">
        <v>1</v>
      </c>
      <c r="H1003" s="168" t="n">
        <v>2611335</v>
      </c>
      <c r="I1003" s="169" t="n">
        <v>2613</v>
      </c>
      <c r="J1003" s="154"/>
      <c r="K1003" s="196"/>
      <c r="L1003" s="196"/>
      <c r="M1003" s="197"/>
      <c r="N1003" s="198"/>
      <c r="O1003" s="154"/>
      <c r="P1003" s="154"/>
      <c r="Q1003" s="154"/>
    </row>
    <row r="1004" customFormat="false" ht="17" hidden="false" customHeight="false" outlineLevel="0" collapsed="false">
      <c r="A1004" s="163" t="n">
        <v>1001</v>
      </c>
      <c r="B1004" s="164" t="s">
        <v>1959</v>
      </c>
      <c r="C1004" s="164" t="s">
        <v>1960</v>
      </c>
      <c r="D1004" s="165" t="n">
        <v>43552</v>
      </c>
      <c r="E1004" s="164" t="s">
        <v>17</v>
      </c>
      <c r="F1004" s="166" t="n">
        <v>19</v>
      </c>
      <c r="G1004" s="167" t="n">
        <v>1</v>
      </c>
      <c r="H1004" s="168" t="n">
        <v>2607940</v>
      </c>
      <c r="I1004" s="169" t="n">
        <v>1611</v>
      </c>
      <c r="J1004" s="170"/>
      <c r="K1004" s="199"/>
      <c r="L1004" s="199"/>
      <c r="M1004" s="199"/>
      <c r="N1004" s="170"/>
      <c r="O1004" s="170"/>
      <c r="P1004" s="170"/>
      <c r="Q1004" s="83"/>
    </row>
    <row r="1005" customFormat="false" ht="17" hidden="false" customHeight="false" outlineLevel="0" collapsed="false">
      <c r="A1005" s="163" t="n">
        <v>1002</v>
      </c>
      <c r="B1005" s="164" t="s">
        <v>1961</v>
      </c>
      <c r="C1005" s="164" t="s">
        <v>1962</v>
      </c>
      <c r="D1005" s="165" t="n">
        <v>43090</v>
      </c>
      <c r="E1005" s="164" t="s">
        <v>747</v>
      </c>
      <c r="F1005" s="166" t="n">
        <v>17</v>
      </c>
      <c r="G1005" s="167" t="n">
        <v>1</v>
      </c>
      <c r="H1005" s="168" t="n">
        <v>2602655</v>
      </c>
      <c r="I1005" s="169" t="n">
        <v>1747</v>
      </c>
      <c r="J1005" s="170"/>
      <c r="K1005" s="199"/>
      <c r="L1005" s="199"/>
      <c r="M1005" s="199"/>
      <c r="N1005" s="170"/>
      <c r="O1005" s="170"/>
      <c r="P1005" s="170"/>
      <c r="Q1005" s="83"/>
    </row>
    <row r="1006" customFormat="false" ht="17" hidden="false" customHeight="false" outlineLevel="0" collapsed="false">
      <c r="A1006" s="163" t="n">
        <v>1003</v>
      </c>
      <c r="B1006" s="164" t="s">
        <v>1963</v>
      </c>
      <c r="C1006" s="164" t="s">
        <v>1963</v>
      </c>
      <c r="D1006" s="165" t="n">
        <v>42859</v>
      </c>
      <c r="E1006" s="164" t="s">
        <v>1641</v>
      </c>
      <c r="F1006" s="166" t="n">
        <v>15</v>
      </c>
      <c r="G1006" s="167" t="n">
        <v>1</v>
      </c>
      <c r="H1006" s="168" t="n">
        <v>2600780</v>
      </c>
      <c r="I1006" s="169" t="n">
        <v>1938</v>
      </c>
      <c r="J1006" s="170"/>
      <c r="K1006" s="199"/>
      <c r="L1006" s="199"/>
      <c r="M1006" s="199"/>
      <c r="N1006" s="170"/>
      <c r="O1006" s="170"/>
      <c r="P1006" s="170"/>
      <c r="Q1006" s="83"/>
    </row>
    <row r="1007" customFormat="false" ht="17" hidden="false" customHeight="false" outlineLevel="0" collapsed="false">
      <c r="A1007" s="163" t="n">
        <v>1004</v>
      </c>
      <c r="B1007" s="164" t="s">
        <v>1964</v>
      </c>
      <c r="C1007" s="164" t="s">
        <v>1965</v>
      </c>
      <c r="D1007" s="165" t="n">
        <v>44448</v>
      </c>
      <c r="E1007" s="164" t="s">
        <v>50</v>
      </c>
      <c r="F1007" s="166"/>
      <c r="G1007" s="167" t="n">
        <v>1</v>
      </c>
      <c r="H1007" s="168" t="n">
        <v>2592335</v>
      </c>
      <c r="I1007" s="169" t="n">
        <v>1473</v>
      </c>
      <c r="J1007" s="154"/>
      <c r="K1007" s="196"/>
      <c r="L1007" s="196"/>
      <c r="M1007" s="197"/>
      <c r="N1007" s="198"/>
      <c r="O1007" s="154"/>
      <c r="P1007" s="154"/>
      <c r="Q1007" s="154"/>
    </row>
    <row r="1008" customFormat="false" ht="17" hidden="false" customHeight="false" outlineLevel="0" collapsed="false">
      <c r="A1008" s="163" t="n">
        <v>1005</v>
      </c>
      <c r="B1008" s="164" t="s">
        <v>1966</v>
      </c>
      <c r="C1008" s="164" t="s">
        <v>1967</v>
      </c>
      <c r="D1008" s="165" t="n">
        <v>45071</v>
      </c>
      <c r="E1008" s="164" t="s">
        <v>50</v>
      </c>
      <c r="F1008" s="166" t="n">
        <v>33</v>
      </c>
      <c r="G1008" s="167" t="n">
        <v>1</v>
      </c>
      <c r="H1008" s="168" t="n">
        <v>2579215</v>
      </c>
      <c r="I1008" s="169" t="n">
        <v>1352</v>
      </c>
      <c r="J1008" s="154"/>
      <c r="K1008" s="201"/>
      <c r="L1008" s="201"/>
      <c r="M1008" s="202"/>
      <c r="N1008" s="203"/>
      <c r="O1008" s="204"/>
      <c r="P1008" s="154"/>
      <c r="Q1008" s="154"/>
    </row>
    <row r="1009" customFormat="false" ht="17" hidden="false" customHeight="false" outlineLevel="0" collapsed="false">
      <c r="A1009" s="163" t="n">
        <v>1006</v>
      </c>
      <c r="B1009" s="164" t="s">
        <v>1968</v>
      </c>
      <c r="C1009" s="164" t="s">
        <v>1969</v>
      </c>
      <c r="D1009" s="165" t="n">
        <v>43552</v>
      </c>
      <c r="E1009" s="164" t="s">
        <v>50</v>
      </c>
      <c r="F1009" s="166" t="n">
        <v>21</v>
      </c>
      <c r="G1009" s="167" t="n">
        <v>1</v>
      </c>
      <c r="H1009" s="168" t="n">
        <v>2578020</v>
      </c>
      <c r="I1009" s="169" t="n">
        <v>1642</v>
      </c>
      <c r="J1009" s="170"/>
      <c r="K1009" s="199"/>
      <c r="L1009" s="199"/>
      <c r="M1009" s="199"/>
      <c r="N1009" s="170"/>
      <c r="O1009" s="170"/>
      <c r="P1009" s="170"/>
      <c r="Q1009" s="83"/>
    </row>
    <row r="1010" customFormat="false" ht="17" hidden="false" customHeight="false" outlineLevel="0" collapsed="false">
      <c r="A1010" s="163" t="n">
        <v>1007</v>
      </c>
      <c r="B1010" s="164" t="s">
        <v>1970</v>
      </c>
      <c r="C1010" s="164" t="s">
        <v>1970</v>
      </c>
      <c r="D1010" s="165" t="n">
        <v>43573</v>
      </c>
      <c r="E1010" s="164" t="s">
        <v>60</v>
      </c>
      <c r="F1010" s="166"/>
      <c r="G1010" s="167" t="n">
        <v>1</v>
      </c>
      <c r="H1010" s="168" t="n">
        <v>2561180</v>
      </c>
      <c r="I1010" s="169" t="n">
        <v>2567</v>
      </c>
      <c r="J1010" s="170"/>
      <c r="K1010" s="199"/>
      <c r="L1010" s="199"/>
      <c r="M1010" s="199"/>
      <c r="N1010" s="170"/>
      <c r="O1010" s="170"/>
      <c r="P1010" s="170"/>
      <c r="Q1010" s="83"/>
    </row>
    <row r="1011" customFormat="false" ht="17" hidden="false" customHeight="false" outlineLevel="0" collapsed="false">
      <c r="A1011" s="163" t="n">
        <v>1008</v>
      </c>
      <c r="B1011" s="164" t="s">
        <v>1971</v>
      </c>
      <c r="C1011" s="164" t="s">
        <v>1972</v>
      </c>
      <c r="D1011" s="165" t="n">
        <v>43601</v>
      </c>
      <c r="E1011" s="164" t="s">
        <v>50</v>
      </c>
      <c r="F1011" s="166" t="n">
        <v>16</v>
      </c>
      <c r="G1011" s="167" t="n">
        <v>1</v>
      </c>
      <c r="H1011" s="168" t="n">
        <v>2534750</v>
      </c>
      <c r="I1011" s="169" t="n">
        <v>2018</v>
      </c>
      <c r="J1011" s="170"/>
      <c r="K1011" s="199"/>
      <c r="L1011" s="199"/>
      <c r="M1011" s="199"/>
      <c r="N1011" s="170"/>
      <c r="O1011" s="170"/>
      <c r="P1011" s="170"/>
      <c r="Q1011" s="83"/>
    </row>
    <row r="1012" customFormat="false" ht="17" hidden="false" customHeight="false" outlineLevel="0" collapsed="false">
      <c r="A1012" s="163" t="n">
        <v>1009</v>
      </c>
      <c r="B1012" s="164" t="s">
        <v>1973</v>
      </c>
      <c r="C1012" s="164" t="s">
        <v>1974</v>
      </c>
      <c r="D1012" s="165" t="n">
        <v>44518</v>
      </c>
      <c r="E1012" s="164" t="s">
        <v>15</v>
      </c>
      <c r="F1012" s="166" t="n">
        <v>38</v>
      </c>
      <c r="G1012" s="167" t="n">
        <v>1</v>
      </c>
      <c r="H1012" s="168" t="n">
        <v>2519130</v>
      </c>
      <c r="I1012" s="169" t="n">
        <v>1481</v>
      </c>
      <c r="J1012" s="154"/>
      <c r="K1012" s="201"/>
      <c r="L1012" s="201"/>
      <c r="M1012" s="202"/>
      <c r="N1012" s="203"/>
      <c r="O1012" s="204"/>
      <c r="P1012" s="154"/>
      <c r="Q1012" s="154"/>
    </row>
    <row r="1013" customFormat="false" ht="17" hidden="false" customHeight="false" outlineLevel="0" collapsed="false">
      <c r="A1013" s="163" t="n">
        <v>1010</v>
      </c>
      <c r="B1013" s="164" t="s">
        <v>1975</v>
      </c>
      <c r="C1013" s="164" t="s">
        <v>1976</v>
      </c>
      <c r="D1013" s="165" t="n">
        <v>45204</v>
      </c>
      <c r="E1013" s="164" t="s">
        <v>50</v>
      </c>
      <c r="F1013" s="166" t="n">
        <v>26</v>
      </c>
      <c r="G1013" s="167" t="n">
        <v>1</v>
      </c>
      <c r="H1013" s="168" t="n">
        <v>2514710</v>
      </c>
      <c r="I1013" s="169" t="n">
        <v>1271</v>
      </c>
      <c r="J1013" s="154"/>
      <c r="K1013" s="201"/>
      <c r="L1013" s="201"/>
      <c r="M1013" s="202"/>
      <c r="N1013" s="203"/>
      <c r="O1013" s="204"/>
      <c r="P1013" s="154"/>
      <c r="Q1013" s="154"/>
    </row>
    <row r="1014" customFormat="false" ht="17" hidden="false" customHeight="false" outlineLevel="0" collapsed="false">
      <c r="A1014" s="163" t="n">
        <v>1011</v>
      </c>
      <c r="B1014" s="164" t="s">
        <v>1977</v>
      </c>
      <c r="C1014" s="164" t="s">
        <v>1978</v>
      </c>
      <c r="D1014" s="165" t="n">
        <v>45183</v>
      </c>
      <c r="E1014" s="164" t="s">
        <v>30</v>
      </c>
      <c r="F1014" s="166"/>
      <c r="G1014" s="167" t="n">
        <v>1</v>
      </c>
      <c r="H1014" s="168" t="n">
        <v>2514340</v>
      </c>
      <c r="I1014" s="169" t="n">
        <v>1233</v>
      </c>
      <c r="J1014" s="154"/>
      <c r="K1014" s="201"/>
      <c r="L1014" s="201"/>
      <c r="M1014" s="202"/>
      <c r="N1014" s="203"/>
      <c r="O1014" s="204"/>
      <c r="P1014" s="154"/>
      <c r="Q1014" s="154"/>
    </row>
    <row r="1015" customFormat="false" ht="17" hidden="false" customHeight="false" outlineLevel="0" collapsed="false">
      <c r="A1015" s="163" t="n">
        <v>1012</v>
      </c>
      <c r="B1015" s="164" t="s">
        <v>1979</v>
      </c>
      <c r="C1015" s="164" t="s">
        <v>1980</v>
      </c>
      <c r="D1015" s="165" t="n">
        <v>43818</v>
      </c>
      <c r="E1015" s="164" t="s">
        <v>30</v>
      </c>
      <c r="F1015" s="166" t="n">
        <v>26</v>
      </c>
      <c r="G1015" s="167" t="n">
        <v>1</v>
      </c>
      <c r="H1015" s="168" t="n">
        <v>2487170</v>
      </c>
      <c r="I1015" s="169" t="n">
        <v>1765</v>
      </c>
      <c r="J1015" s="170"/>
      <c r="K1015" s="199"/>
      <c r="L1015" s="199"/>
      <c r="M1015" s="199"/>
      <c r="N1015" s="170"/>
      <c r="O1015" s="170"/>
      <c r="P1015" s="170"/>
      <c r="Q1015" s="83"/>
    </row>
    <row r="1016" customFormat="false" ht="17" hidden="false" customHeight="false" outlineLevel="0" collapsed="false">
      <c r="A1016" s="163" t="n">
        <v>1013</v>
      </c>
      <c r="B1016" s="164" t="s">
        <v>1981</v>
      </c>
      <c r="C1016" s="164" t="s">
        <v>1982</v>
      </c>
      <c r="D1016" s="165" t="n">
        <v>43384</v>
      </c>
      <c r="E1016" s="164" t="s">
        <v>50</v>
      </c>
      <c r="F1016" s="166" t="n">
        <v>18</v>
      </c>
      <c r="G1016" s="167" t="n">
        <v>1</v>
      </c>
      <c r="H1016" s="168" t="n">
        <v>2480950</v>
      </c>
      <c r="I1016" s="169" t="n">
        <v>1896</v>
      </c>
      <c r="J1016" s="170"/>
      <c r="K1016" s="199"/>
      <c r="L1016" s="199"/>
      <c r="M1016" s="199"/>
      <c r="N1016" s="170"/>
      <c r="O1016" s="170"/>
      <c r="P1016" s="170"/>
      <c r="Q1016" s="83"/>
    </row>
    <row r="1017" customFormat="false" ht="17" hidden="false" customHeight="false" outlineLevel="0" collapsed="false">
      <c r="A1017" s="163" t="n">
        <v>1014</v>
      </c>
      <c r="B1017" s="164" t="s">
        <v>330</v>
      </c>
      <c r="C1017" s="164" t="s">
        <v>331</v>
      </c>
      <c r="D1017" s="165" t="n">
        <v>43384</v>
      </c>
      <c r="E1017" s="164" t="s">
        <v>60</v>
      </c>
      <c r="F1017" s="166"/>
      <c r="G1017" s="167" t="n">
        <v>1</v>
      </c>
      <c r="H1017" s="168" t="n">
        <v>2441055</v>
      </c>
      <c r="I1017" s="169" t="n">
        <v>2969</v>
      </c>
      <c r="J1017" s="170"/>
      <c r="K1017" s="199"/>
      <c r="L1017" s="199"/>
      <c r="M1017" s="199"/>
      <c r="N1017" s="170"/>
      <c r="O1017" s="170"/>
      <c r="P1017" s="170"/>
      <c r="Q1017" s="83"/>
    </row>
    <row r="1018" customFormat="false" ht="17" hidden="false" customHeight="false" outlineLevel="0" collapsed="false">
      <c r="A1018" s="163" t="n">
        <v>1015</v>
      </c>
      <c r="B1018" s="164" t="s">
        <v>1983</v>
      </c>
      <c r="C1018" s="164" t="s">
        <v>1984</v>
      </c>
      <c r="D1018" s="165" t="n">
        <v>45064</v>
      </c>
      <c r="E1018" s="164" t="s">
        <v>30</v>
      </c>
      <c r="F1018" s="166"/>
      <c r="G1018" s="167" t="n">
        <v>1</v>
      </c>
      <c r="H1018" s="168" t="n">
        <v>2418000</v>
      </c>
      <c r="I1018" s="169" t="n">
        <v>1200</v>
      </c>
      <c r="J1018" s="154"/>
      <c r="K1018" s="201"/>
      <c r="L1018" s="201"/>
      <c r="M1018" s="202"/>
      <c r="N1018" s="203"/>
      <c r="O1018" s="204"/>
      <c r="P1018" s="154"/>
      <c r="Q1018" s="154"/>
    </row>
    <row r="1019" customFormat="false" ht="17" hidden="false" customHeight="false" outlineLevel="0" collapsed="false">
      <c r="A1019" s="163" t="n">
        <v>1016</v>
      </c>
      <c r="B1019" s="164" t="s">
        <v>1985</v>
      </c>
      <c r="C1019" s="164" t="s">
        <v>1986</v>
      </c>
      <c r="D1019" s="165" t="n">
        <v>43615</v>
      </c>
      <c r="E1019" s="164" t="s">
        <v>30</v>
      </c>
      <c r="F1019" s="166"/>
      <c r="G1019" s="167" t="n">
        <v>1</v>
      </c>
      <c r="H1019" s="168" t="n">
        <v>2411506</v>
      </c>
      <c r="I1019" s="169" t="n">
        <v>1483</v>
      </c>
      <c r="J1019" s="170"/>
      <c r="K1019" s="199"/>
      <c r="L1019" s="199"/>
      <c r="M1019" s="199"/>
      <c r="N1019" s="170"/>
      <c r="O1019" s="170"/>
      <c r="P1019" s="170"/>
      <c r="Q1019" s="83"/>
    </row>
    <row r="1020" customFormat="false" ht="17" hidden="false" customHeight="false" outlineLevel="0" collapsed="false">
      <c r="A1020" s="163" t="n">
        <v>1017</v>
      </c>
      <c r="B1020" s="180" t="s">
        <v>286</v>
      </c>
      <c r="C1020" s="180" t="s">
        <v>287</v>
      </c>
      <c r="D1020" s="181" t="n">
        <v>45288</v>
      </c>
      <c r="E1020" s="164" t="s">
        <v>50</v>
      </c>
      <c r="F1020" s="166" t="n">
        <v>17</v>
      </c>
      <c r="G1020" s="167" t="n">
        <v>1</v>
      </c>
      <c r="H1020" s="182" t="n">
        <v>2410900</v>
      </c>
      <c r="I1020" s="183" t="n">
        <v>973</v>
      </c>
      <c r="J1020" s="154"/>
      <c r="K1020" s="201"/>
      <c r="L1020" s="201"/>
      <c r="M1020" s="202"/>
      <c r="N1020" s="203"/>
      <c r="O1020" s="204"/>
      <c r="P1020" s="154"/>
      <c r="Q1020" s="154"/>
    </row>
    <row r="1021" customFormat="false" ht="17" hidden="false" customHeight="false" outlineLevel="0" collapsed="false">
      <c r="A1021" s="163" t="n">
        <v>1018</v>
      </c>
      <c r="B1021" s="164" t="s">
        <v>1987</v>
      </c>
      <c r="C1021" s="164" t="s">
        <v>1987</v>
      </c>
      <c r="D1021" s="165" t="n">
        <v>43209</v>
      </c>
      <c r="E1021" s="164" t="s">
        <v>492</v>
      </c>
      <c r="F1021" s="166"/>
      <c r="G1021" s="167" t="n">
        <v>1</v>
      </c>
      <c r="H1021" s="168" t="n">
        <v>2400450</v>
      </c>
      <c r="I1021" s="169" t="n">
        <v>2007</v>
      </c>
      <c r="J1021" s="170"/>
      <c r="K1021" s="199"/>
      <c r="L1021" s="199"/>
      <c r="M1021" s="199"/>
      <c r="N1021" s="170"/>
      <c r="O1021" s="170"/>
      <c r="P1021" s="170"/>
      <c r="Q1021" s="83"/>
    </row>
    <row r="1022" customFormat="false" ht="17" hidden="false" customHeight="false" outlineLevel="0" collapsed="false">
      <c r="A1022" s="163" t="n">
        <v>1019</v>
      </c>
      <c r="B1022" s="180" t="s">
        <v>235</v>
      </c>
      <c r="C1022" s="180" t="s">
        <v>236</v>
      </c>
      <c r="D1022" s="181" t="n">
        <v>45281</v>
      </c>
      <c r="E1022" s="164" t="s">
        <v>60</v>
      </c>
      <c r="F1022" s="166"/>
      <c r="G1022" s="167" t="n">
        <v>1</v>
      </c>
      <c r="H1022" s="182" t="n">
        <v>2390220</v>
      </c>
      <c r="I1022" s="183" t="n">
        <v>1322</v>
      </c>
      <c r="J1022" s="154"/>
      <c r="K1022" s="201"/>
      <c r="L1022" s="201"/>
      <c r="M1022" s="202"/>
      <c r="N1022" s="203"/>
      <c r="O1022" s="204"/>
      <c r="P1022" s="154"/>
      <c r="Q1022" s="154"/>
    </row>
    <row r="1023" customFormat="false" ht="17" hidden="false" customHeight="false" outlineLevel="0" collapsed="false">
      <c r="A1023" s="163" t="n">
        <v>1020</v>
      </c>
      <c r="B1023" s="164" t="s">
        <v>1988</v>
      </c>
      <c r="C1023" s="164" t="s">
        <v>1988</v>
      </c>
      <c r="D1023" s="165" t="n">
        <v>42852</v>
      </c>
      <c r="E1023" s="164" t="s">
        <v>21</v>
      </c>
      <c r="F1023" s="166"/>
      <c r="G1023" s="167" t="n">
        <v>1</v>
      </c>
      <c r="H1023" s="168" t="n">
        <v>2320185</v>
      </c>
      <c r="I1023" s="169" t="n">
        <v>1601</v>
      </c>
      <c r="J1023" s="170"/>
      <c r="K1023" s="199"/>
      <c r="L1023" s="199"/>
      <c r="M1023" s="199"/>
      <c r="N1023" s="170"/>
      <c r="O1023" s="170"/>
      <c r="P1023" s="170"/>
      <c r="Q1023" s="83"/>
    </row>
    <row r="1024" customFormat="false" ht="17" hidden="false" customHeight="false" outlineLevel="0" collapsed="false">
      <c r="A1024" s="163" t="n">
        <v>1021</v>
      </c>
      <c r="B1024" s="164" t="s">
        <v>1989</v>
      </c>
      <c r="C1024" s="164" t="s">
        <v>1990</v>
      </c>
      <c r="D1024" s="165" t="n">
        <v>43216</v>
      </c>
      <c r="E1024" s="164" t="s">
        <v>30</v>
      </c>
      <c r="F1024" s="166"/>
      <c r="G1024" s="167" t="n">
        <v>1</v>
      </c>
      <c r="H1024" s="168" t="n">
        <v>2317195</v>
      </c>
      <c r="I1024" s="169" t="n">
        <v>1860</v>
      </c>
      <c r="J1024" s="170"/>
      <c r="K1024" s="199"/>
      <c r="L1024" s="199"/>
      <c r="M1024" s="199"/>
      <c r="N1024" s="170"/>
      <c r="O1024" s="170"/>
      <c r="P1024" s="170"/>
      <c r="Q1024" s="83"/>
    </row>
    <row r="1025" customFormat="false" ht="17" hidden="false" customHeight="false" outlineLevel="0" collapsed="false">
      <c r="A1025" s="163" t="n">
        <v>1022</v>
      </c>
      <c r="B1025" s="164" t="s">
        <v>1991</v>
      </c>
      <c r="C1025" s="164" t="s">
        <v>1992</v>
      </c>
      <c r="D1025" s="165" t="n">
        <v>43328</v>
      </c>
      <c r="E1025" s="164" t="s">
        <v>50</v>
      </c>
      <c r="F1025" s="166"/>
      <c r="G1025" s="167" t="n">
        <v>1</v>
      </c>
      <c r="H1025" s="168" t="n">
        <v>2313530</v>
      </c>
      <c r="I1025" s="169" t="n">
        <v>1583</v>
      </c>
      <c r="J1025" s="170"/>
      <c r="K1025" s="199"/>
      <c r="L1025" s="199"/>
      <c r="M1025" s="199"/>
      <c r="N1025" s="170"/>
      <c r="O1025" s="170"/>
      <c r="P1025" s="170"/>
      <c r="Q1025" s="83"/>
    </row>
    <row r="1026" customFormat="false" ht="17" hidden="false" customHeight="false" outlineLevel="0" collapsed="false">
      <c r="A1026" s="163" t="n">
        <v>1023</v>
      </c>
      <c r="B1026" s="164" t="s">
        <v>1993</v>
      </c>
      <c r="C1026" s="164" t="s">
        <v>1994</v>
      </c>
      <c r="D1026" s="165" t="n">
        <v>43531</v>
      </c>
      <c r="E1026" s="164" t="s">
        <v>1641</v>
      </c>
      <c r="F1026" s="166" t="n">
        <v>10</v>
      </c>
      <c r="G1026" s="167" t="n">
        <v>1</v>
      </c>
      <c r="H1026" s="168" t="n">
        <v>2313415</v>
      </c>
      <c r="I1026" s="169" t="n">
        <v>1435</v>
      </c>
      <c r="J1026" s="170"/>
      <c r="K1026" s="199"/>
      <c r="L1026" s="199"/>
      <c r="M1026" s="199"/>
      <c r="N1026" s="170"/>
      <c r="O1026" s="170"/>
      <c r="P1026" s="170"/>
      <c r="Q1026" s="83"/>
    </row>
    <row r="1027" customFormat="false" ht="17" hidden="false" customHeight="false" outlineLevel="0" collapsed="false">
      <c r="A1027" s="163" t="n">
        <v>1024</v>
      </c>
      <c r="B1027" s="164" t="s">
        <v>1995</v>
      </c>
      <c r="C1027" s="164" t="s">
        <v>1996</v>
      </c>
      <c r="D1027" s="165" t="n">
        <v>45064</v>
      </c>
      <c r="E1027" s="164" t="s">
        <v>50</v>
      </c>
      <c r="F1027" s="166" t="n">
        <v>28</v>
      </c>
      <c r="G1027" s="167" t="n">
        <v>1</v>
      </c>
      <c r="H1027" s="168" t="n">
        <v>2271065</v>
      </c>
      <c r="I1027" s="169" t="n">
        <v>1255</v>
      </c>
      <c r="J1027" s="154"/>
      <c r="K1027" s="201"/>
      <c r="L1027" s="201"/>
      <c r="M1027" s="202"/>
      <c r="N1027" s="203"/>
      <c r="O1027" s="204"/>
      <c r="P1027" s="154"/>
      <c r="Q1027" s="154"/>
    </row>
    <row r="1028" customFormat="false" ht="17" hidden="false" customHeight="false" outlineLevel="0" collapsed="false">
      <c r="A1028" s="163" t="n">
        <v>1025</v>
      </c>
      <c r="B1028" s="164" t="s">
        <v>1997</v>
      </c>
      <c r="C1028" s="164" t="s">
        <v>1998</v>
      </c>
      <c r="D1028" s="165" t="n">
        <v>45169</v>
      </c>
      <c r="E1028" s="164" t="s">
        <v>30</v>
      </c>
      <c r="F1028" s="166"/>
      <c r="G1028" s="167" t="n">
        <v>1</v>
      </c>
      <c r="H1028" s="168" t="n">
        <v>2259715</v>
      </c>
      <c r="I1028" s="169" t="n">
        <v>1225</v>
      </c>
      <c r="J1028" s="154"/>
      <c r="K1028" s="201"/>
      <c r="L1028" s="201"/>
      <c r="M1028" s="202"/>
      <c r="N1028" s="203"/>
      <c r="O1028" s="204"/>
      <c r="P1028" s="154"/>
      <c r="Q1028" s="154"/>
    </row>
    <row r="1029" customFormat="false" ht="17" hidden="false" customHeight="false" outlineLevel="0" collapsed="false">
      <c r="A1029" s="163" t="n">
        <v>1026</v>
      </c>
      <c r="B1029" s="180" t="s">
        <v>121</v>
      </c>
      <c r="C1029" s="180" t="s">
        <v>122</v>
      </c>
      <c r="D1029" s="181" t="n">
        <v>45386</v>
      </c>
      <c r="E1029" s="164" t="s">
        <v>60</v>
      </c>
      <c r="F1029" s="166"/>
      <c r="G1029" s="167" t="n">
        <v>1</v>
      </c>
      <c r="H1029" s="182" t="n">
        <v>2259040</v>
      </c>
      <c r="I1029" s="183" t="n">
        <v>1173</v>
      </c>
      <c r="J1029" s="154"/>
      <c r="K1029" s="201"/>
      <c r="L1029" s="201"/>
      <c r="M1029" s="202"/>
      <c r="N1029" s="203"/>
      <c r="O1029" s="204"/>
      <c r="P1029" s="154"/>
      <c r="Q1029" s="154"/>
    </row>
    <row r="1030" customFormat="false" ht="17" hidden="false" customHeight="false" outlineLevel="0" collapsed="false">
      <c r="A1030" s="163" t="n">
        <v>1027</v>
      </c>
      <c r="B1030" s="164" t="s">
        <v>1999</v>
      </c>
      <c r="C1030" s="164" t="s">
        <v>1999</v>
      </c>
      <c r="D1030" s="165" t="n">
        <v>43727</v>
      </c>
      <c r="E1030" s="164" t="s">
        <v>30</v>
      </c>
      <c r="F1030" s="166"/>
      <c r="G1030" s="167" t="n">
        <v>1</v>
      </c>
      <c r="H1030" s="168" t="n">
        <v>2231560</v>
      </c>
      <c r="I1030" s="169" t="n">
        <v>2825</v>
      </c>
      <c r="J1030" s="170"/>
      <c r="K1030" s="199"/>
      <c r="L1030" s="199"/>
      <c r="M1030" s="199"/>
      <c r="N1030" s="170"/>
      <c r="O1030" s="170"/>
      <c r="P1030" s="170"/>
      <c r="Q1030" s="83"/>
    </row>
    <row r="1031" customFormat="false" ht="17" hidden="false" customHeight="false" outlineLevel="0" collapsed="false">
      <c r="A1031" s="163" t="n">
        <v>1028</v>
      </c>
      <c r="B1031" s="164" t="s">
        <v>2000</v>
      </c>
      <c r="C1031" s="164" t="s">
        <v>2001</v>
      </c>
      <c r="D1031" s="165" t="n">
        <v>45036</v>
      </c>
      <c r="E1031" s="164" t="s">
        <v>50</v>
      </c>
      <c r="F1031" s="166" t="n">
        <v>24</v>
      </c>
      <c r="G1031" s="167" t="n">
        <v>1</v>
      </c>
      <c r="H1031" s="168" t="n">
        <v>2230290</v>
      </c>
      <c r="I1031" s="169" t="n">
        <v>1043</v>
      </c>
      <c r="J1031" s="154"/>
      <c r="K1031" s="201"/>
      <c r="L1031" s="201"/>
      <c r="M1031" s="202"/>
      <c r="N1031" s="203"/>
      <c r="O1031" s="204"/>
      <c r="P1031" s="154"/>
      <c r="Q1031" s="154"/>
    </row>
    <row r="1032" customFormat="false" ht="17" hidden="false" customHeight="false" outlineLevel="0" collapsed="false">
      <c r="A1032" s="163" t="n">
        <v>1029</v>
      </c>
      <c r="B1032" s="164" t="s">
        <v>2002</v>
      </c>
      <c r="C1032" s="164" t="s">
        <v>2003</v>
      </c>
      <c r="D1032" s="165" t="n">
        <v>45239</v>
      </c>
      <c r="E1032" s="164" t="s">
        <v>50</v>
      </c>
      <c r="F1032" s="166" t="n">
        <v>26</v>
      </c>
      <c r="G1032" s="167" t="n">
        <v>1</v>
      </c>
      <c r="H1032" s="168" t="n">
        <v>2222815</v>
      </c>
      <c r="I1032" s="169" t="n">
        <v>1124</v>
      </c>
      <c r="J1032" s="154"/>
      <c r="K1032" s="201"/>
      <c r="L1032" s="201"/>
      <c r="M1032" s="202"/>
      <c r="N1032" s="203"/>
      <c r="O1032" s="204"/>
      <c r="P1032" s="154"/>
      <c r="Q1032" s="154"/>
    </row>
    <row r="1033" customFormat="false" ht="17" hidden="false" customHeight="false" outlineLevel="0" collapsed="false">
      <c r="A1033" s="163" t="n">
        <v>1030</v>
      </c>
      <c r="B1033" s="164" t="s">
        <v>2004</v>
      </c>
      <c r="C1033" s="164" t="s">
        <v>2005</v>
      </c>
      <c r="D1033" s="165" t="n">
        <v>45022</v>
      </c>
      <c r="E1033" s="164" t="s">
        <v>50</v>
      </c>
      <c r="F1033" s="166" t="n">
        <v>39</v>
      </c>
      <c r="G1033" s="167" t="n">
        <v>1</v>
      </c>
      <c r="H1033" s="168" t="n">
        <v>2210790</v>
      </c>
      <c r="I1033" s="169" t="n">
        <v>1114</v>
      </c>
      <c r="J1033" s="154"/>
      <c r="K1033" s="201"/>
      <c r="L1033" s="201"/>
      <c r="M1033" s="202"/>
      <c r="N1033" s="203"/>
      <c r="O1033" s="204"/>
      <c r="P1033" s="154"/>
      <c r="Q1033" s="154"/>
    </row>
    <row r="1034" customFormat="false" ht="17" hidden="false" customHeight="false" outlineLevel="0" collapsed="false">
      <c r="A1034" s="163" t="n">
        <v>1031</v>
      </c>
      <c r="B1034" s="164" t="s">
        <v>2006</v>
      </c>
      <c r="C1034" s="164" t="s">
        <v>2007</v>
      </c>
      <c r="D1034" s="165" t="n">
        <v>43027</v>
      </c>
      <c r="E1034" s="164" t="s">
        <v>50</v>
      </c>
      <c r="F1034" s="166" t="n">
        <v>8</v>
      </c>
      <c r="G1034" s="167" t="n">
        <v>1</v>
      </c>
      <c r="H1034" s="168" t="n">
        <v>2204860</v>
      </c>
      <c r="I1034" s="169" t="n">
        <v>1391</v>
      </c>
      <c r="J1034" s="170"/>
      <c r="K1034" s="199"/>
      <c r="L1034" s="199"/>
      <c r="M1034" s="199"/>
      <c r="N1034" s="170"/>
      <c r="O1034" s="170"/>
      <c r="P1034" s="170"/>
      <c r="Q1034" s="83"/>
    </row>
    <row r="1035" customFormat="false" ht="17" hidden="false" customHeight="false" outlineLevel="0" collapsed="false">
      <c r="A1035" s="163" t="n">
        <v>1032</v>
      </c>
      <c r="B1035" s="164" t="s">
        <v>2008</v>
      </c>
      <c r="C1035" s="164" t="s">
        <v>2009</v>
      </c>
      <c r="D1035" s="165" t="n">
        <v>43489</v>
      </c>
      <c r="E1035" s="164" t="s">
        <v>50</v>
      </c>
      <c r="F1035" s="166" t="n">
        <v>24</v>
      </c>
      <c r="G1035" s="167" t="n">
        <v>1</v>
      </c>
      <c r="H1035" s="168" t="n">
        <v>2186425</v>
      </c>
      <c r="I1035" s="169" t="n">
        <v>1461</v>
      </c>
      <c r="J1035" s="170"/>
      <c r="K1035" s="199"/>
      <c r="L1035" s="199"/>
      <c r="M1035" s="199"/>
      <c r="N1035" s="170"/>
      <c r="O1035" s="170"/>
      <c r="P1035" s="170"/>
      <c r="Q1035" s="83"/>
    </row>
    <row r="1036" customFormat="false" ht="17" hidden="false" customHeight="false" outlineLevel="0" collapsed="false">
      <c r="A1036" s="163" t="n">
        <v>1033</v>
      </c>
      <c r="B1036" s="164" t="s">
        <v>2010</v>
      </c>
      <c r="C1036" s="164" t="s">
        <v>2011</v>
      </c>
      <c r="D1036" s="165" t="n">
        <v>44427</v>
      </c>
      <c r="E1036" s="164" t="s">
        <v>37</v>
      </c>
      <c r="F1036" s="166" t="n">
        <v>31</v>
      </c>
      <c r="G1036" s="167" t="n">
        <v>1</v>
      </c>
      <c r="H1036" s="168" t="n">
        <v>2154180</v>
      </c>
      <c r="I1036" s="169" t="n">
        <v>1305</v>
      </c>
      <c r="J1036" s="154"/>
      <c r="K1036" s="196"/>
      <c r="L1036" s="196"/>
      <c r="M1036" s="197"/>
      <c r="N1036" s="198"/>
      <c r="O1036" s="154"/>
      <c r="P1036" s="154"/>
      <c r="Q1036" s="154"/>
    </row>
    <row r="1037" customFormat="false" ht="17" hidden="false" customHeight="false" outlineLevel="0" collapsed="false">
      <c r="A1037" s="163" t="n">
        <v>1034</v>
      </c>
      <c r="B1037" s="164" t="s">
        <v>2012</v>
      </c>
      <c r="C1037" s="164" t="s">
        <v>2013</v>
      </c>
      <c r="D1037" s="165" t="n">
        <v>44882</v>
      </c>
      <c r="E1037" s="164" t="s">
        <v>30</v>
      </c>
      <c r="F1037" s="166"/>
      <c r="G1037" s="167" t="n">
        <v>1</v>
      </c>
      <c r="H1037" s="168" t="n">
        <v>2151150</v>
      </c>
      <c r="I1037" s="169" t="n">
        <v>1627</v>
      </c>
      <c r="J1037" s="154"/>
      <c r="K1037" s="201"/>
      <c r="L1037" s="201"/>
      <c r="M1037" s="202"/>
      <c r="N1037" s="203"/>
      <c r="O1037" s="204"/>
      <c r="P1037" s="154"/>
      <c r="Q1037" s="154"/>
    </row>
    <row r="1038" customFormat="false" ht="17" hidden="false" customHeight="false" outlineLevel="0" collapsed="false">
      <c r="A1038" s="163" t="n">
        <v>1035</v>
      </c>
      <c r="B1038" s="180" t="s">
        <v>215</v>
      </c>
      <c r="C1038" s="180" t="s">
        <v>215</v>
      </c>
      <c r="D1038" s="181" t="n">
        <v>45337</v>
      </c>
      <c r="E1038" s="164" t="s">
        <v>30</v>
      </c>
      <c r="F1038" s="166"/>
      <c r="G1038" s="167" t="n">
        <v>1</v>
      </c>
      <c r="H1038" s="182" t="n">
        <v>2144080</v>
      </c>
      <c r="I1038" s="183" t="n">
        <v>1230</v>
      </c>
      <c r="J1038" s="154"/>
      <c r="K1038" s="201"/>
      <c r="L1038" s="201"/>
      <c r="M1038" s="202"/>
      <c r="N1038" s="203"/>
      <c r="O1038" s="204"/>
      <c r="P1038" s="154"/>
      <c r="Q1038" s="154"/>
    </row>
    <row r="1039" customFormat="false" ht="17" hidden="false" customHeight="false" outlineLevel="0" collapsed="false">
      <c r="A1039" s="163" t="n">
        <v>1036</v>
      </c>
      <c r="B1039" s="164" t="s">
        <v>2014</v>
      </c>
      <c r="C1039" s="164" t="s">
        <v>2015</v>
      </c>
      <c r="D1039" s="165" t="n">
        <v>43769</v>
      </c>
      <c r="E1039" s="164" t="s">
        <v>30</v>
      </c>
      <c r="F1039" s="166"/>
      <c r="G1039" s="167" t="n">
        <v>1</v>
      </c>
      <c r="H1039" s="168" t="n">
        <v>2128860</v>
      </c>
      <c r="I1039" s="169" t="n">
        <v>2277</v>
      </c>
      <c r="J1039" s="83"/>
      <c r="K1039" s="200"/>
      <c r="L1039" s="200"/>
      <c r="M1039" s="199"/>
      <c r="N1039" s="83"/>
      <c r="O1039" s="83"/>
      <c r="P1039" s="83"/>
      <c r="Q1039" s="83"/>
    </row>
    <row r="1040" customFormat="false" ht="17" hidden="false" customHeight="false" outlineLevel="0" collapsed="false">
      <c r="A1040" s="163" t="n">
        <v>1037</v>
      </c>
      <c r="B1040" s="164" t="s">
        <v>2016</v>
      </c>
      <c r="C1040" s="164" t="s">
        <v>2017</v>
      </c>
      <c r="D1040" s="165" t="n">
        <v>43629</v>
      </c>
      <c r="E1040" s="164" t="s">
        <v>60</v>
      </c>
      <c r="F1040" s="166"/>
      <c r="G1040" s="167" t="e">
        <f aca="false">ROUNDUP(_xlfnodf.SKEWP(D1040,$B$586,"d")/7,0)</f>
        <v>#NAME?</v>
      </c>
      <c r="H1040" s="168" t="n">
        <v>2126668</v>
      </c>
      <c r="I1040" s="169" t="n">
        <v>1618</v>
      </c>
      <c r="J1040" s="170"/>
      <c r="K1040" s="199"/>
      <c r="L1040" s="199"/>
      <c r="M1040" s="199"/>
      <c r="N1040" s="170"/>
      <c r="O1040" s="170"/>
      <c r="P1040" s="170"/>
      <c r="Q1040" s="83"/>
    </row>
    <row r="1041" customFormat="false" ht="17" hidden="false" customHeight="false" outlineLevel="0" collapsed="false">
      <c r="A1041" s="163" t="n">
        <v>1038</v>
      </c>
      <c r="B1041" s="164" t="s">
        <v>2018</v>
      </c>
      <c r="C1041" s="164" t="s">
        <v>2019</v>
      </c>
      <c r="D1041" s="165" t="n">
        <v>42824</v>
      </c>
      <c r="E1041" s="164" t="s">
        <v>30</v>
      </c>
      <c r="F1041" s="166"/>
      <c r="G1041" s="167" t="n">
        <v>1</v>
      </c>
      <c r="H1041" s="168" t="n">
        <v>2114360</v>
      </c>
      <c r="I1041" s="169" t="n">
        <v>1746</v>
      </c>
      <c r="J1041" s="170"/>
      <c r="K1041" s="199"/>
      <c r="L1041" s="199"/>
      <c r="M1041" s="199"/>
      <c r="N1041" s="170"/>
      <c r="O1041" s="170"/>
      <c r="P1041" s="170"/>
      <c r="Q1041" s="83"/>
    </row>
    <row r="1042" customFormat="false" ht="17" hidden="false" customHeight="false" outlineLevel="0" collapsed="false">
      <c r="A1042" s="163" t="n">
        <v>1039</v>
      </c>
      <c r="B1042" s="164" t="s">
        <v>2020</v>
      </c>
      <c r="C1042" s="164" t="s">
        <v>2021</v>
      </c>
      <c r="D1042" s="165" t="n">
        <v>44448</v>
      </c>
      <c r="E1042" s="164" t="s">
        <v>112</v>
      </c>
      <c r="F1042" s="166" t="n">
        <v>20</v>
      </c>
      <c r="G1042" s="167" t="n">
        <v>1</v>
      </c>
      <c r="H1042" s="168" t="n">
        <v>2113105</v>
      </c>
      <c r="I1042" s="169" t="n">
        <v>1358</v>
      </c>
      <c r="J1042" s="154"/>
      <c r="K1042" s="201"/>
      <c r="L1042" s="201"/>
      <c r="M1042" s="202"/>
      <c r="N1042" s="203"/>
      <c r="O1042" s="204"/>
      <c r="P1042" s="154"/>
      <c r="Q1042" s="154"/>
    </row>
    <row r="1043" customFormat="false" ht="17" hidden="false" customHeight="false" outlineLevel="0" collapsed="false">
      <c r="A1043" s="163" t="n">
        <v>1040</v>
      </c>
      <c r="B1043" s="164" t="s">
        <v>2022</v>
      </c>
      <c r="C1043" s="164" t="s">
        <v>2023</v>
      </c>
      <c r="D1043" s="165" t="n">
        <v>43776</v>
      </c>
      <c r="E1043" s="164" t="s">
        <v>60</v>
      </c>
      <c r="F1043" s="166"/>
      <c r="G1043" s="167" t="n">
        <v>1</v>
      </c>
      <c r="H1043" s="168" t="n">
        <v>2101225</v>
      </c>
      <c r="I1043" s="169" t="n">
        <v>2279</v>
      </c>
      <c r="J1043" s="83"/>
      <c r="K1043" s="200"/>
      <c r="L1043" s="200"/>
      <c r="M1043" s="199"/>
      <c r="N1043" s="83"/>
      <c r="O1043" s="83"/>
      <c r="P1043" s="83"/>
      <c r="Q1043" s="83"/>
    </row>
    <row r="1044" customFormat="false" ht="17" hidden="false" customHeight="false" outlineLevel="0" collapsed="false">
      <c r="A1044" s="163" t="n">
        <v>1041</v>
      </c>
      <c r="B1044" s="164" t="s">
        <v>2024</v>
      </c>
      <c r="C1044" s="164" t="s">
        <v>2025</v>
      </c>
      <c r="D1044" s="165" t="n">
        <v>43230</v>
      </c>
      <c r="E1044" s="164" t="s">
        <v>50</v>
      </c>
      <c r="F1044" s="166" t="n">
        <v>8</v>
      </c>
      <c r="G1044" s="167" t="n">
        <v>1</v>
      </c>
      <c r="H1044" s="168" t="n">
        <v>2082000</v>
      </c>
      <c r="I1044" s="169" t="n">
        <v>1337</v>
      </c>
      <c r="J1044" s="170"/>
      <c r="K1044" s="199"/>
      <c r="L1044" s="199"/>
      <c r="M1044" s="199"/>
      <c r="N1044" s="170"/>
      <c r="O1044" s="170"/>
      <c r="P1044" s="170"/>
      <c r="Q1044" s="83"/>
    </row>
    <row r="1045" customFormat="false" ht="17" hidden="false" customHeight="false" outlineLevel="0" collapsed="false">
      <c r="A1045" s="163" t="n">
        <v>1042</v>
      </c>
      <c r="B1045" s="164" t="s">
        <v>2026</v>
      </c>
      <c r="C1045" s="164" t="s">
        <v>2027</v>
      </c>
      <c r="D1045" s="165" t="n">
        <v>44861</v>
      </c>
      <c r="E1045" s="164" t="s">
        <v>50</v>
      </c>
      <c r="F1045" s="166" t="n">
        <v>16</v>
      </c>
      <c r="G1045" s="167" t="n">
        <v>1</v>
      </c>
      <c r="H1045" s="168" t="n">
        <v>2081090</v>
      </c>
      <c r="I1045" s="169" t="n">
        <v>964</v>
      </c>
      <c r="J1045" s="154"/>
      <c r="K1045" s="201"/>
      <c r="L1045" s="201"/>
      <c r="M1045" s="202"/>
      <c r="N1045" s="203"/>
      <c r="O1045" s="204"/>
      <c r="P1045" s="154"/>
      <c r="Q1045" s="154"/>
    </row>
    <row r="1046" customFormat="false" ht="17" hidden="false" customHeight="false" outlineLevel="0" collapsed="false">
      <c r="A1046" s="163" t="n">
        <v>1043</v>
      </c>
      <c r="B1046" s="164" t="s">
        <v>2028</v>
      </c>
      <c r="C1046" s="164" t="s">
        <v>2029</v>
      </c>
      <c r="D1046" s="165" t="n">
        <v>44329</v>
      </c>
      <c r="E1046" s="164" t="s">
        <v>15</v>
      </c>
      <c r="F1046" s="166" t="n">
        <v>24</v>
      </c>
      <c r="G1046" s="167" t="n">
        <v>1</v>
      </c>
      <c r="H1046" s="168" t="n">
        <v>2080030</v>
      </c>
      <c r="I1046" s="169" t="n">
        <v>1461</v>
      </c>
      <c r="J1046" s="83"/>
      <c r="K1046" s="200"/>
      <c r="L1046" s="200"/>
      <c r="M1046" s="199"/>
      <c r="N1046" s="83"/>
      <c r="O1046" s="83"/>
      <c r="P1046" s="83"/>
      <c r="Q1046" s="83"/>
    </row>
    <row r="1047" customFormat="false" ht="17" hidden="false" customHeight="false" outlineLevel="0" collapsed="false">
      <c r="A1047" s="163" t="n">
        <v>1044</v>
      </c>
      <c r="B1047" s="164" t="s">
        <v>2030</v>
      </c>
      <c r="C1047" s="164" t="s">
        <v>2030</v>
      </c>
      <c r="D1047" s="165" t="n">
        <v>44658</v>
      </c>
      <c r="E1047" s="164" t="s">
        <v>30</v>
      </c>
      <c r="F1047" s="166"/>
      <c r="G1047" s="167" t="n">
        <v>1</v>
      </c>
      <c r="H1047" s="168" t="n">
        <v>2067645</v>
      </c>
      <c r="I1047" s="169" t="n">
        <v>1668</v>
      </c>
      <c r="J1047" s="154"/>
      <c r="K1047" s="201"/>
      <c r="L1047" s="201"/>
      <c r="M1047" s="202"/>
      <c r="N1047" s="203"/>
      <c r="O1047" s="204"/>
      <c r="P1047" s="154"/>
      <c r="Q1047" s="154"/>
    </row>
    <row r="1048" customFormat="false" ht="17" hidden="false" customHeight="false" outlineLevel="0" collapsed="false">
      <c r="A1048" s="163" t="n">
        <v>1045</v>
      </c>
      <c r="B1048" s="164" t="s">
        <v>2031</v>
      </c>
      <c r="C1048" s="164" t="s">
        <v>2032</v>
      </c>
      <c r="D1048" s="165" t="n">
        <v>42964</v>
      </c>
      <c r="E1048" s="164" t="s">
        <v>50</v>
      </c>
      <c r="F1048" s="166" t="n">
        <v>1</v>
      </c>
      <c r="G1048" s="167" t="n">
        <v>1</v>
      </c>
      <c r="H1048" s="168" t="n">
        <v>2064305</v>
      </c>
      <c r="I1048" s="169" t="n">
        <v>1340</v>
      </c>
      <c r="J1048" s="170"/>
      <c r="K1048" s="199"/>
      <c r="L1048" s="199"/>
      <c r="M1048" s="199"/>
      <c r="N1048" s="170"/>
      <c r="O1048" s="170"/>
      <c r="P1048" s="170"/>
      <c r="Q1048" s="83"/>
    </row>
    <row r="1049" customFormat="false" ht="17" hidden="false" customHeight="false" outlineLevel="0" collapsed="false">
      <c r="A1049" s="163" t="n">
        <v>1046</v>
      </c>
      <c r="B1049" s="164" t="s">
        <v>2033</v>
      </c>
      <c r="C1049" s="164" t="s">
        <v>2034</v>
      </c>
      <c r="D1049" s="165" t="n">
        <v>42915</v>
      </c>
      <c r="E1049" s="164" t="s">
        <v>30</v>
      </c>
      <c r="F1049" s="166"/>
      <c r="G1049" s="167" t="n">
        <v>1</v>
      </c>
      <c r="H1049" s="168" t="n">
        <v>2054670</v>
      </c>
      <c r="I1049" s="169" t="n">
        <v>1424</v>
      </c>
      <c r="J1049" s="170"/>
      <c r="K1049" s="199"/>
      <c r="L1049" s="199"/>
      <c r="M1049" s="199"/>
      <c r="N1049" s="170"/>
      <c r="O1049" s="170"/>
      <c r="P1049" s="170"/>
      <c r="Q1049" s="83"/>
    </row>
    <row r="1050" customFormat="false" ht="17" hidden="false" customHeight="false" outlineLevel="0" collapsed="false">
      <c r="A1050" s="163" t="n">
        <v>1047</v>
      </c>
      <c r="B1050" s="164" t="s">
        <v>2035</v>
      </c>
      <c r="C1050" s="164" t="s">
        <v>2036</v>
      </c>
      <c r="D1050" s="165" t="n">
        <v>44028</v>
      </c>
      <c r="E1050" s="164" t="s">
        <v>60</v>
      </c>
      <c r="F1050" s="166"/>
      <c r="G1050" s="167" t="n">
        <v>1</v>
      </c>
      <c r="H1050" s="168" t="n">
        <v>2054650</v>
      </c>
      <c r="I1050" s="169" t="n">
        <v>1527</v>
      </c>
      <c r="J1050" s="83"/>
      <c r="K1050" s="200"/>
      <c r="L1050" s="200"/>
      <c r="M1050" s="199"/>
      <c r="N1050" s="83"/>
      <c r="O1050" s="83"/>
      <c r="P1050" s="83"/>
      <c r="Q1050" s="83"/>
    </row>
    <row r="1051" customFormat="false" ht="17" hidden="false" customHeight="false" outlineLevel="0" collapsed="false">
      <c r="A1051" s="163" t="n">
        <v>1048</v>
      </c>
      <c r="B1051" s="164" t="s">
        <v>2037</v>
      </c>
      <c r="C1051" s="164" t="s">
        <v>2038</v>
      </c>
      <c r="D1051" s="165" t="n">
        <v>43111</v>
      </c>
      <c r="E1051" s="164" t="s">
        <v>50</v>
      </c>
      <c r="F1051" s="166"/>
      <c r="G1051" s="167" t="n">
        <v>1</v>
      </c>
      <c r="H1051" s="168" t="n">
        <v>2038720</v>
      </c>
      <c r="I1051" s="169" t="n">
        <v>1421</v>
      </c>
      <c r="J1051" s="170"/>
      <c r="K1051" s="199"/>
      <c r="L1051" s="199"/>
      <c r="M1051" s="199"/>
      <c r="N1051" s="170"/>
      <c r="O1051" s="170"/>
      <c r="P1051" s="170"/>
      <c r="Q1051" s="83"/>
    </row>
    <row r="1052" customFormat="false" ht="17" hidden="false" customHeight="false" outlineLevel="0" collapsed="false">
      <c r="A1052" s="163" t="n">
        <v>1049</v>
      </c>
      <c r="B1052" s="164" t="s">
        <v>2039</v>
      </c>
      <c r="C1052" s="164" t="s">
        <v>2040</v>
      </c>
      <c r="D1052" s="165" t="n">
        <v>44469</v>
      </c>
      <c r="E1052" s="164" t="s">
        <v>50</v>
      </c>
      <c r="F1052" s="166" t="n">
        <v>30</v>
      </c>
      <c r="G1052" s="167" t="n">
        <v>1</v>
      </c>
      <c r="H1052" s="168" t="n">
        <v>2028170</v>
      </c>
      <c r="I1052" s="169" t="n">
        <v>1352</v>
      </c>
      <c r="J1052" s="154"/>
      <c r="K1052" s="201"/>
      <c r="L1052" s="201"/>
      <c r="M1052" s="202"/>
      <c r="N1052" s="203"/>
      <c r="O1052" s="204"/>
      <c r="P1052" s="154"/>
      <c r="Q1052" s="154"/>
    </row>
    <row r="1053" customFormat="false" ht="17" hidden="false" customHeight="false" outlineLevel="0" collapsed="false">
      <c r="A1053" s="163" t="n">
        <v>1050</v>
      </c>
      <c r="B1053" s="164" t="s">
        <v>2041</v>
      </c>
      <c r="C1053" s="164" t="s">
        <v>2042</v>
      </c>
      <c r="D1053" s="165" t="n">
        <v>42705</v>
      </c>
      <c r="E1053" s="164" t="s">
        <v>747</v>
      </c>
      <c r="F1053" s="166" t="n">
        <v>23</v>
      </c>
      <c r="G1053" s="167" t="n">
        <v>1</v>
      </c>
      <c r="H1053" s="168" t="n">
        <v>2024300</v>
      </c>
      <c r="I1053" s="169" t="n">
        <v>1473</v>
      </c>
      <c r="J1053" s="170"/>
      <c r="K1053" s="199"/>
      <c r="L1053" s="199"/>
      <c r="M1053" s="199"/>
      <c r="N1053" s="170"/>
      <c r="O1053" s="170"/>
      <c r="P1053" s="170"/>
      <c r="Q1053" s="83"/>
    </row>
    <row r="1054" customFormat="false" ht="17" hidden="false" customHeight="false" outlineLevel="0" collapsed="false">
      <c r="A1054" s="163" t="n">
        <v>1051</v>
      </c>
      <c r="B1054" s="164" t="s">
        <v>2043</v>
      </c>
      <c r="C1054" s="164" t="s">
        <v>2044</v>
      </c>
      <c r="D1054" s="165" t="n">
        <v>44749</v>
      </c>
      <c r="E1054" s="164" t="s">
        <v>112</v>
      </c>
      <c r="F1054" s="166" t="n">
        <v>16</v>
      </c>
      <c r="G1054" s="167" t="n">
        <v>1</v>
      </c>
      <c r="H1054" s="168" t="n">
        <v>2019955</v>
      </c>
      <c r="I1054" s="169" t="n">
        <v>1318</v>
      </c>
      <c r="J1054" s="154"/>
      <c r="K1054" s="201"/>
      <c r="L1054" s="201"/>
      <c r="M1054" s="202"/>
      <c r="N1054" s="203"/>
      <c r="O1054" s="204"/>
      <c r="P1054" s="154"/>
      <c r="Q1054" s="154"/>
    </row>
    <row r="1055" customFormat="false" ht="17" hidden="false" customHeight="false" outlineLevel="0" collapsed="false">
      <c r="A1055" s="163" t="n">
        <v>1052</v>
      </c>
      <c r="B1055" s="164" t="s">
        <v>2045</v>
      </c>
      <c r="C1055" s="164" t="s">
        <v>2046</v>
      </c>
      <c r="D1055" s="165" t="n">
        <v>43678</v>
      </c>
      <c r="E1055" s="164" t="s">
        <v>30</v>
      </c>
      <c r="F1055" s="166"/>
      <c r="G1055" s="167" t="n">
        <v>1</v>
      </c>
      <c r="H1055" s="168" t="n">
        <v>2015070</v>
      </c>
      <c r="I1055" s="169" t="n">
        <v>21601</v>
      </c>
      <c r="J1055" s="170"/>
      <c r="K1055" s="199"/>
      <c r="L1055" s="199"/>
      <c r="M1055" s="199"/>
      <c r="N1055" s="170"/>
      <c r="O1055" s="170"/>
      <c r="P1055" s="170"/>
      <c r="Q1055" s="83"/>
    </row>
    <row r="1056" customFormat="false" ht="17" hidden="false" customHeight="false" outlineLevel="0" collapsed="false">
      <c r="A1056" s="163" t="n">
        <v>1053</v>
      </c>
      <c r="B1056" s="164" t="s">
        <v>2047</v>
      </c>
      <c r="C1056" s="164" t="s">
        <v>2048</v>
      </c>
      <c r="D1056" s="165" t="n">
        <v>43510</v>
      </c>
      <c r="E1056" s="164" t="s">
        <v>60</v>
      </c>
      <c r="F1056" s="166"/>
      <c r="G1056" s="167" t="n">
        <v>1</v>
      </c>
      <c r="H1056" s="168" t="n">
        <v>2012134</v>
      </c>
      <c r="I1056" s="169" t="n">
        <v>1573</v>
      </c>
      <c r="J1056" s="170"/>
      <c r="K1056" s="199"/>
      <c r="L1056" s="199"/>
      <c r="M1056" s="199"/>
      <c r="N1056" s="170"/>
      <c r="O1056" s="170"/>
      <c r="P1056" s="170"/>
      <c r="Q1056" s="83"/>
    </row>
    <row r="1057" customFormat="false" ht="17" hidden="false" customHeight="false" outlineLevel="0" collapsed="false">
      <c r="A1057" s="163" t="n">
        <v>1054</v>
      </c>
      <c r="B1057" s="164" t="s">
        <v>2049</v>
      </c>
      <c r="C1057" s="164" t="s">
        <v>2050</v>
      </c>
      <c r="D1057" s="165" t="n">
        <v>42992</v>
      </c>
      <c r="E1057" s="164" t="s">
        <v>50</v>
      </c>
      <c r="F1057" s="166" t="n">
        <v>4</v>
      </c>
      <c r="G1057" s="167" t="n">
        <v>1</v>
      </c>
      <c r="H1057" s="168" t="n">
        <v>1994857</v>
      </c>
      <c r="I1057" s="169" t="n">
        <v>1425</v>
      </c>
      <c r="J1057" s="170"/>
      <c r="K1057" s="199"/>
      <c r="L1057" s="199"/>
      <c r="M1057" s="199"/>
      <c r="N1057" s="170"/>
      <c r="O1057" s="170"/>
      <c r="P1057" s="170"/>
      <c r="Q1057" s="83"/>
    </row>
    <row r="1058" customFormat="false" ht="17" hidden="false" customHeight="false" outlineLevel="0" collapsed="false">
      <c r="A1058" s="163" t="n">
        <v>1055</v>
      </c>
      <c r="B1058" s="164" t="s">
        <v>2051</v>
      </c>
      <c r="C1058" s="164" t="s">
        <v>2052</v>
      </c>
      <c r="D1058" s="165" t="n">
        <v>43398</v>
      </c>
      <c r="E1058" s="164" t="s">
        <v>50</v>
      </c>
      <c r="F1058" s="166" t="n">
        <v>14</v>
      </c>
      <c r="G1058" s="167" t="n">
        <v>1</v>
      </c>
      <c r="H1058" s="168" t="n">
        <v>1986080</v>
      </c>
      <c r="I1058" s="169" t="n">
        <v>2146</v>
      </c>
      <c r="J1058" s="170"/>
      <c r="K1058" s="199"/>
      <c r="L1058" s="199"/>
      <c r="M1058" s="199"/>
      <c r="N1058" s="170"/>
      <c r="O1058" s="170"/>
      <c r="P1058" s="170"/>
      <c r="Q1058" s="83"/>
    </row>
    <row r="1059" customFormat="false" ht="17" hidden="false" customHeight="false" outlineLevel="0" collapsed="false">
      <c r="A1059" s="163" t="n">
        <v>1056</v>
      </c>
      <c r="B1059" s="164" t="s">
        <v>2053</v>
      </c>
      <c r="C1059" s="164" t="s">
        <v>2054</v>
      </c>
      <c r="D1059" s="165" t="n">
        <v>43286</v>
      </c>
      <c r="E1059" s="164" t="s">
        <v>60</v>
      </c>
      <c r="F1059" s="166"/>
      <c r="G1059" s="167" t="n">
        <v>1</v>
      </c>
      <c r="H1059" s="168" t="n">
        <v>1967491</v>
      </c>
      <c r="I1059" s="169" t="n">
        <v>1409</v>
      </c>
      <c r="J1059" s="170"/>
      <c r="K1059" s="199"/>
      <c r="L1059" s="199"/>
      <c r="M1059" s="199"/>
      <c r="N1059" s="170"/>
      <c r="O1059" s="170"/>
      <c r="P1059" s="170"/>
      <c r="Q1059" s="83"/>
    </row>
    <row r="1060" customFormat="false" ht="17" hidden="false" customHeight="false" outlineLevel="0" collapsed="false">
      <c r="A1060" s="163" t="n">
        <v>1057</v>
      </c>
      <c r="B1060" s="164" t="s">
        <v>2055</v>
      </c>
      <c r="C1060" s="164" t="s">
        <v>2056</v>
      </c>
      <c r="D1060" s="165" t="n">
        <v>43629</v>
      </c>
      <c r="E1060" s="164" t="s">
        <v>50</v>
      </c>
      <c r="F1060" s="166" t="n">
        <v>20</v>
      </c>
      <c r="G1060" s="167" t="e">
        <f aca="false">ROUNDUP(_xlfnodf.SKEWP(D1060,$B$586,"d")/7,0)</f>
        <v>#NAME?</v>
      </c>
      <c r="H1060" s="168" t="n">
        <v>1961125</v>
      </c>
      <c r="I1060" s="169" t="n">
        <v>1431</v>
      </c>
      <c r="J1060" s="170"/>
      <c r="K1060" s="199"/>
      <c r="L1060" s="199"/>
      <c r="M1060" s="199"/>
      <c r="N1060" s="170"/>
      <c r="O1060" s="170"/>
      <c r="P1060" s="170"/>
      <c r="Q1060" s="83"/>
    </row>
    <row r="1061" customFormat="false" ht="17" hidden="false" customHeight="false" outlineLevel="0" collapsed="false">
      <c r="A1061" s="163" t="n">
        <v>1058</v>
      </c>
      <c r="B1061" s="164" t="s">
        <v>2057</v>
      </c>
      <c r="C1061" s="164" t="s">
        <v>2058</v>
      </c>
      <c r="D1061" s="165" t="n">
        <v>44945</v>
      </c>
      <c r="E1061" s="164" t="s">
        <v>30</v>
      </c>
      <c r="F1061" s="166"/>
      <c r="G1061" s="167" t="n">
        <v>1</v>
      </c>
      <c r="H1061" s="168" t="n">
        <v>1958020</v>
      </c>
      <c r="I1061" s="169" t="n">
        <v>877</v>
      </c>
      <c r="J1061" s="154"/>
      <c r="K1061" s="201"/>
      <c r="L1061" s="201"/>
      <c r="M1061" s="202"/>
      <c r="N1061" s="203"/>
      <c r="O1061" s="204"/>
      <c r="P1061" s="154"/>
      <c r="Q1061" s="154"/>
    </row>
    <row r="1062" customFormat="false" ht="17" hidden="false" customHeight="false" outlineLevel="0" collapsed="false">
      <c r="A1062" s="163" t="n">
        <v>1059</v>
      </c>
      <c r="B1062" s="164" t="s">
        <v>2059</v>
      </c>
      <c r="C1062" s="164" t="s">
        <v>2059</v>
      </c>
      <c r="D1062" s="165" t="n">
        <v>42964</v>
      </c>
      <c r="E1062" s="164" t="s">
        <v>60</v>
      </c>
      <c r="F1062" s="166"/>
      <c r="G1062" s="167" t="n">
        <v>1</v>
      </c>
      <c r="H1062" s="168" t="n">
        <v>1953695</v>
      </c>
      <c r="I1062" s="169" t="n">
        <v>1289</v>
      </c>
      <c r="J1062" s="170"/>
      <c r="K1062" s="199"/>
      <c r="L1062" s="199"/>
      <c r="M1062" s="199"/>
      <c r="N1062" s="170"/>
      <c r="O1062" s="170"/>
      <c r="P1062" s="170"/>
      <c r="Q1062" s="83"/>
    </row>
    <row r="1063" customFormat="false" ht="17" hidden="false" customHeight="false" outlineLevel="0" collapsed="false">
      <c r="A1063" s="163" t="n">
        <v>1060</v>
      </c>
      <c r="B1063" s="164" t="s">
        <v>2060</v>
      </c>
      <c r="C1063" s="164" t="s">
        <v>2060</v>
      </c>
      <c r="D1063" s="165" t="n">
        <v>43594</v>
      </c>
      <c r="E1063" s="164" t="s">
        <v>69</v>
      </c>
      <c r="F1063" s="166"/>
      <c r="G1063" s="167" t="n">
        <v>1</v>
      </c>
      <c r="H1063" s="168" t="n">
        <v>1948298</v>
      </c>
      <c r="I1063" s="169" t="n">
        <v>1592</v>
      </c>
      <c r="J1063" s="170"/>
      <c r="K1063" s="199"/>
      <c r="L1063" s="199"/>
      <c r="M1063" s="199"/>
      <c r="N1063" s="170"/>
      <c r="O1063" s="170"/>
      <c r="P1063" s="170"/>
      <c r="Q1063" s="83"/>
    </row>
    <row r="1064" customFormat="false" ht="17" hidden="false" customHeight="false" outlineLevel="0" collapsed="false">
      <c r="A1064" s="163" t="n">
        <v>1061</v>
      </c>
      <c r="B1064" s="164" t="s">
        <v>2061</v>
      </c>
      <c r="C1064" s="164" t="s">
        <v>2062</v>
      </c>
      <c r="D1064" s="165" t="n">
        <v>45246</v>
      </c>
      <c r="E1064" s="164" t="s">
        <v>30</v>
      </c>
      <c r="F1064" s="166"/>
      <c r="G1064" s="167" t="n">
        <v>1</v>
      </c>
      <c r="H1064" s="168" t="n">
        <v>1917720</v>
      </c>
      <c r="I1064" s="169" t="n">
        <v>961</v>
      </c>
      <c r="J1064" s="154"/>
      <c r="K1064" s="201"/>
      <c r="L1064" s="201"/>
      <c r="M1064" s="202"/>
      <c r="N1064" s="203"/>
      <c r="O1064" s="204"/>
      <c r="P1064" s="154"/>
      <c r="Q1064" s="154"/>
    </row>
    <row r="1065" customFormat="false" ht="17" hidden="false" customHeight="false" outlineLevel="0" collapsed="false">
      <c r="A1065" s="163" t="n">
        <v>1062</v>
      </c>
      <c r="B1065" s="164" t="s">
        <v>2063</v>
      </c>
      <c r="C1065" s="164" t="s">
        <v>2063</v>
      </c>
      <c r="D1065" s="165" t="n">
        <v>43433</v>
      </c>
      <c r="E1065" s="164" t="s">
        <v>30</v>
      </c>
      <c r="F1065" s="166"/>
      <c r="G1065" s="167" t="n">
        <v>1</v>
      </c>
      <c r="H1065" s="168" t="n">
        <v>1906565</v>
      </c>
      <c r="I1065" s="169" t="n">
        <v>2155</v>
      </c>
      <c r="J1065" s="170"/>
      <c r="K1065" s="199"/>
      <c r="L1065" s="199"/>
      <c r="M1065" s="199"/>
      <c r="N1065" s="170"/>
      <c r="O1065" s="170"/>
      <c r="P1065" s="170"/>
      <c r="Q1065" s="83"/>
    </row>
    <row r="1066" customFormat="false" ht="17" hidden="false" customHeight="false" outlineLevel="0" collapsed="false">
      <c r="A1066" s="163" t="n">
        <v>1063</v>
      </c>
      <c r="B1066" s="164" t="s">
        <v>2064</v>
      </c>
      <c r="C1066" s="164" t="s">
        <v>2065</v>
      </c>
      <c r="D1066" s="165" t="n">
        <v>43265</v>
      </c>
      <c r="E1066" s="164" t="s">
        <v>50</v>
      </c>
      <c r="F1066" s="166" t="n">
        <v>10</v>
      </c>
      <c r="G1066" s="167" t="n">
        <v>1</v>
      </c>
      <c r="H1066" s="168" t="n">
        <v>1885780</v>
      </c>
      <c r="I1066" s="169" t="n">
        <v>1171</v>
      </c>
      <c r="J1066" s="170"/>
      <c r="K1066" s="199"/>
      <c r="L1066" s="199"/>
      <c r="M1066" s="199"/>
      <c r="N1066" s="170"/>
      <c r="O1066" s="170"/>
      <c r="P1066" s="170"/>
      <c r="Q1066" s="83"/>
    </row>
    <row r="1067" customFormat="false" ht="17" hidden="false" customHeight="false" outlineLevel="0" collapsed="false">
      <c r="A1067" s="163" t="n">
        <v>1064</v>
      </c>
      <c r="B1067" s="180" t="s">
        <v>266</v>
      </c>
      <c r="C1067" s="180" t="s">
        <v>267</v>
      </c>
      <c r="D1067" s="181" t="n">
        <v>45295</v>
      </c>
      <c r="E1067" s="164" t="s">
        <v>112</v>
      </c>
      <c r="F1067" s="166"/>
      <c r="G1067" s="167" t="n">
        <v>1</v>
      </c>
      <c r="H1067" s="182" t="n">
        <v>1876590</v>
      </c>
      <c r="I1067" s="183" t="n">
        <v>851</v>
      </c>
      <c r="J1067" s="154"/>
      <c r="K1067" s="201"/>
      <c r="L1067" s="201"/>
      <c r="M1067" s="202"/>
      <c r="N1067" s="203"/>
      <c r="O1067" s="204"/>
      <c r="P1067" s="154"/>
      <c r="Q1067" s="154"/>
    </row>
    <row r="1068" customFormat="false" ht="17" hidden="false" customHeight="false" outlineLevel="0" collapsed="false">
      <c r="A1068" s="163" t="n">
        <v>1065</v>
      </c>
      <c r="B1068" s="164" t="s">
        <v>2066</v>
      </c>
      <c r="C1068" s="164" t="s">
        <v>2066</v>
      </c>
      <c r="D1068" s="165" t="n">
        <v>43748</v>
      </c>
      <c r="E1068" s="164" t="s">
        <v>747</v>
      </c>
      <c r="F1068" s="166" t="n">
        <v>16</v>
      </c>
      <c r="G1068" s="167" t="n">
        <v>1</v>
      </c>
      <c r="H1068" s="168" t="n">
        <v>1839175</v>
      </c>
      <c r="I1068" s="169" t="n">
        <v>1429</v>
      </c>
      <c r="J1068" s="83"/>
      <c r="K1068" s="200"/>
      <c r="L1068" s="200"/>
      <c r="M1068" s="199"/>
      <c r="N1068" s="83"/>
      <c r="O1068" s="83"/>
      <c r="P1068" s="83"/>
      <c r="Q1068" s="83"/>
    </row>
    <row r="1069" customFormat="false" ht="17" hidden="false" customHeight="false" outlineLevel="0" collapsed="false">
      <c r="A1069" s="163" t="n">
        <v>1066</v>
      </c>
      <c r="B1069" s="164" t="s">
        <v>2067</v>
      </c>
      <c r="C1069" s="164" t="s">
        <v>2068</v>
      </c>
      <c r="D1069" s="165" t="n">
        <v>44875</v>
      </c>
      <c r="E1069" s="164" t="s">
        <v>50</v>
      </c>
      <c r="F1069" s="166" t="n">
        <v>26</v>
      </c>
      <c r="G1069" s="167" t="n">
        <v>1</v>
      </c>
      <c r="H1069" s="168" t="n">
        <v>1838700</v>
      </c>
      <c r="I1069" s="169" t="n">
        <v>946</v>
      </c>
      <c r="J1069" s="154"/>
      <c r="K1069" s="201"/>
      <c r="L1069" s="201"/>
      <c r="M1069" s="202"/>
      <c r="N1069" s="203"/>
      <c r="O1069" s="204"/>
      <c r="P1069" s="154"/>
      <c r="Q1069" s="154"/>
    </row>
    <row r="1070" customFormat="false" ht="17" hidden="false" customHeight="false" outlineLevel="0" collapsed="false">
      <c r="A1070" s="163" t="n">
        <v>1067</v>
      </c>
      <c r="B1070" s="164" t="s">
        <v>2069</v>
      </c>
      <c r="C1070" s="164" t="s">
        <v>2070</v>
      </c>
      <c r="D1070" s="165" t="n">
        <v>44931</v>
      </c>
      <c r="E1070" s="164" t="s">
        <v>50</v>
      </c>
      <c r="F1070" s="166" t="n">
        <v>22</v>
      </c>
      <c r="G1070" s="167" t="n">
        <v>1</v>
      </c>
      <c r="H1070" s="168" t="n">
        <v>1832065</v>
      </c>
      <c r="I1070" s="169" t="n">
        <v>1105</v>
      </c>
      <c r="J1070" s="154"/>
      <c r="K1070" s="201"/>
      <c r="L1070" s="201"/>
      <c r="M1070" s="202"/>
      <c r="N1070" s="203"/>
      <c r="O1070" s="204"/>
      <c r="P1070" s="154"/>
      <c r="Q1070" s="154"/>
    </row>
    <row r="1071" customFormat="false" ht="17" hidden="false" customHeight="false" outlineLevel="0" collapsed="false">
      <c r="A1071" s="163" t="n">
        <v>1068</v>
      </c>
      <c r="B1071" s="164" t="s">
        <v>2071</v>
      </c>
      <c r="C1071" s="164" t="s">
        <v>2072</v>
      </c>
      <c r="D1071" s="165" t="n">
        <v>44525</v>
      </c>
      <c r="E1071" s="164" t="s">
        <v>60</v>
      </c>
      <c r="F1071" s="166"/>
      <c r="G1071" s="167" t="n">
        <v>1</v>
      </c>
      <c r="H1071" s="168" t="n">
        <v>1831575</v>
      </c>
      <c r="I1071" s="169" t="n">
        <v>1246</v>
      </c>
      <c r="J1071" s="154"/>
      <c r="K1071" s="201"/>
      <c r="L1071" s="201"/>
      <c r="M1071" s="202"/>
      <c r="N1071" s="203"/>
      <c r="O1071" s="204"/>
      <c r="P1071" s="154"/>
      <c r="Q1071" s="154"/>
    </row>
    <row r="1072" customFormat="false" ht="17" hidden="false" customHeight="false" outlineLevel="0" collapsed="false">
      <c r="A1072" s="163" t="n">
        <v>1069</v>
      </c>
      <c r="B1072" s="164" t="s">
        <v>2073</v>
      </c>
      <c r="C1072" s="164" t="s">
        <v>2074</v>
      </c>
      <c r="D1072" s="165" t="n">
        <v>42705</v>
      </c>
      <c r="E1072" s="164" t="s">
        <v>60</v>
      </c>
      <c r="F1072" s="166"/>
      <c r="G1072" s="167" t="n">
        <v>1</v>
      </c>
      <c r="H1072" s="168" t="n">
        <v>1808700</v>
      </c>
      <c r="I1072" s="169" t="n">
        <v>1319</v>
      </c>
      <c r="J1072" s="170"/>
      <c r="K1072" s="199"/>
      <c r="L1072" s="199"/>
      <c r="M1072" s="199"/>
      <c r="N1072" s="170"/>
      <c r="O1072" s="170"/>
      <c r="P1072" s="170"/>
      <c r="Q1072" s="83"/>
    </row>
    <row r="1073" customFormat="false" ht="17" hidden="false" customHeight="false" outlineLevel="0" collapsed="false">
      <c r="A1073" s="163" t="n">
        <v>1070</v>
      </c>
      <c r="B1073" s="164" t="s">
        <v>2075</v>
      </c>
      <c r="C1073" s="164" t="s">
        <v>2076</v>
      </c>
      <c r="D1073" s="165" t="n">
        <v>43335</v>
      </c>
      <c r="E1073" s="164" t="s">
        <v>1641</v>
      </c>
      <c r="F1073" s="166" t="n">
        <v>13</v>
      </c>
      <c r="G1073" s="167" t="n">
        <v>1</v>
      </c>
      <c r="H1073" s="168" t="n">
        <v>1808202</v>
      </c>
      <c r="I1073" s="169" t="n">
        <v>1213</v>
      </c>
      <c r="J1073" s="170"/>
      <c r="K1073" s="199"/>
      <c r="L1073" s="199"/>
      <c r="M1073" s="199"/>
      <c r="N1073" s="170"/>
      <c r="O1073" s="170"/>
      <c r="P1073" s="170"/>
      <c r="Q1073" s="83"/>
    </row>
    <row r="1074" customFormat="false" ht="17" hidden="false" customHeight="false" outlineLevel="0" collapsed="false">
      <c r="A1074" s="163" t="n">
        <v>1071</v>
      </c>
      <c r="B1074" s="164" t="s">
        <v>2077</v>
      </c>
      <c r="C1074" s="164" t="s">
        <v>2078</v>
      </c>
      <c r="D1074" s="165" t="n">
        <v>44091</v>
      </c>
      <c r="E1074" s="164" t="s">
        <v>30</v>
      </c>
      <c r="F1074" s="166" t="n">
        <v>40</v>
      </c>
      <c r="G1074" s="167" t="n">
        <v>1</v>
      </c>
      <c r="H1074" s="168" t="n">
        <v>1807325</v>
      </c>
      <c r="I1074" s="169" t="n">
        <v>1283</v>
      </c>
      <c r="J1074" s="83"/>
      <c r="K1074" s="200"/>
      <c r="L1074" s="200"/>
      <c r="M1074" s="199"/>
      <c r="N1074" s="83"/>
      <c r="O1074" s="83"/>
      <c r="P1074" s="83"/>
      <c r="Q1074" s="83"/>
    </row>
    <row r="1075" customFormat="false" ht="17" hidden="false" customHeight="false" outlineLevel="0" collapsed="false">
      <c r="A1075" s="163" t="n">
        <v>1072</v>
      </c>
      <c r="B1075" s="164" t="s">
        <v>2079</v>
      </c>
      <c r="C1075" s="164" t="s">
        <v>2079</v>
      </c>
      <c r="D1075" s="165" t="n">
        <v>42782</v>
      </c>
      <c r="E1075" s="164" t="s">
        <v>503</v>
      </c>
      <c r="F1075" s="166" t="n">
        <v>22</v>
      </c>
      <c r="G1075" s="167" t="n">
        <v>1</v>
      </c>
      <c r="H1075" s="168" t="n">
        <v>1750880</v>
      </c>
      <c r="I1075" s="169" t="n">
        <v>1700</v>
      </c>
      <c r="J1075" s="170"/>
      <c r="K1075" s="199"/>
      <c r="L1075" s="199"/>
      <c r="M1075" s="199"/>
      <c r="N1075" s="170"/>
      <c r="O1075" s="170"/>
      <c r="P1075" s="170"/>
      <c r="Q1075" s="83"/>
    </row>
    <row r="1076" customFormat="false" ht="17" hidden="false" customHeight="false" outlineLevel="0" collapsed="false">
      <c r="A1076" s="163" t="n">
        <v>1073</v>
      </c>
      <c r="B1076" s="164" t="s">
        <v>2080</v>
      </c>
      <c r="C1076" s="164" t="s">
        <v>2080</v>
      </c>
      <c r="D1076" s="165" t="n">
        <v>44938</v>
      </c>
      <c r="E1076" s="164" t="s">
        <v>60</v>
      </c>
      <c r="F1076" s="166"/>
      <c r="G1076" s="167" t="n">
        <v>1</v>
      </c>
      <c r="H1076" s="168" t="n">
        <v>1742945</v>
      </c>
      <c r="I1076" s="169" t="n">
        <v>1277</v>
      </c>
      <c r="J1076" s="154"/>
      <c r="K1076" s="201"/>
      <c r="L1076" s="201"/>
      <c r="M1076" s="202"/>
      <c r="N1076" s="203"/>
      <c r="O1076" s="204"/>
      <c r="P1076" s="154"/>
      <c r="Q1076" s="154"/>
    </row>
    <row r="1077" customFormat="false" ht="17" hidden="false" customHeight="false" outlineLevel="0" collapsed="false">
      <c r="A1077" s="163" t="n">
        <v>1074</v>
      </c>
      <c r="B1077" s="164" t="s">
        <v>2081</v>
      </c>
      <c r="C1077" s="164" t="s">
        <v>2082</v>
      </c>
      <c r="D1077" s="165" t="n">
        <v>44665</v>
      </c>
      <c r="E1077" s="164" t="s">
        <v>30</v>
      </c>
      <c r="F1077" s="166"/>
      <c r="G1077" s="167" t="n">
        <v>1</v>
      </c>
      <c r="H1077" s="168" t="n">
        <v>1741510</v>
      </c>
      <c r="I1077" s="169" t="n">
        <v>1236</v>
      </c>
      <c r="J1077" s="154"/>
      <c r="K1077" s="201"/>
      <c r="L1077" s="201"/>
      <c r="M1077" s="202"/>
      <c r="N1077" s="203"/>
      <c r="O1077" s="204"/>
      <c r="P1077" s="154"/>
      <c r="Q1077" s="154"/>
    </row>
    <row r="1078" customFormat="false" ht="17" hidden="false" customHeight="false" outlineLevel="0" collapsed="false">
      <c r="A1078" s="163" t="n">
        <v>1075</v>
      </c>
      <c r="B1078" s="164" t="s">
        <v>2083</v>
      </c>
      <c r="C1078" s="164" t="s">
        <v>2083</v>
      </c>
      <c r="D1078" s="165" t="n">
        <v>43076</v>
      </c>
      <c r="E1078" s="164" t="s">
        <v>1641</v>
      </c>
      <c r="F1078" s="166" t="n">
        <v>10</v>
      </c>
      <c r="G1078" s="167" t="n">
        <v>1</v>
      </c>
      <c r="H1078" s="168" t="n">
        <v>1740285</v>
      </c>
      <c r="I1078" s="169" t="n">
        <v>1085</v>
      </c>
      <c r="J1078" s="170"/>
      <c r="K1078" s="199"/>
      <c r="L1078" s="199"/>
      <c r="M1078" s="199"/>
      <c r="N1078" s="170"/>
      <c r="O1078" s="170"/>
      <c r="P1078" s="170"/>
      <c r="Q1078" s="83"/>
    </row>
    <row r="1079" customFormat="false" ht="17" hidden="false" customHeight="false" outlineLevel="0" collapsed="false">
      <c r="A1079" s="163" t="n">
        <v>1076</v>
      </c>
      <c r="B1079" s="180" t="s">
        <v>167</v>
      </c>
      <c r="C1079" s="180" t="s">
        <v>168</v>
      </c>
      <c r="D1079" s="181" t="n">
        <v>45372</v>
      </c>
      <c r="E1079" s="164" t="s">
        <v>30</v>
      </c>
      <c r="F1079" s="166"/>
      <c r="G1079" s="167" t="n">
        <v>1</v>
      </c>
      <c r="H1079" s="182" t="n">
        <v>1712166</v>
      </c>
      <c r="I1079" s="183" t="n">
        <v>1023</v>
      </c>
      <c r="J1079" s="154"/>
      <c r="K1079" s="201"/>
      <c r="L1079" s="201"/>
      <c r="M1079" s="202"/>
      <c r="N1079" s="203"/>
      <c r="O1079" s="204"/>
      <c r="P1079" s="154"/>
      <c r="Q1079" s="154"/>
    </row>
    <row r="1080" customFormat="false" ht="17" hidden="false" customHeight="false" outlineLevel="0" collapsed="false">
      <c r="A1080" s="163" t="n">
        <v>1077</v>
      </c>
      <c r="B1080" s="164" t="s">
        <v>2084</v>
      </c>
      <c r="C1080" s="164" t="s">
        <v>2085</v>
      </c>
      <c r="D1080" s="165" t="n">
        <v>43454</v>
      </c>
      <c r="E1080" s="164" t="s">
        <v>60</v>
      </c>
      <c r="F1080" s="166"/>
      <c r="G1080" s="167" t="n">
        <v>1</v>
      </c>
      <c r="H1080" s="168" t="n">
        <v>1709976</v>
      </c>
      <c r="I1080" s="169" t="n">
        <v>1262</v>
      </c>
      <c r="J1080" s="170"/>
      <c r="K1080" s="199"/>
      <c r="L1080" s="199"/>
      <c r="M1080" s="199"/>
      <c r="N1080" s="170"/>
      <c r="O1080" s="170"/>
      <c r="P1080" s="170"/>
      <c r="Q1080" s="83"/>
    </row>
    <row r="1081" customFormat="false" ht="17" hidden="false" customHeight="false" outlineLevel="0" collapsed="false">
      <c r="A1081" s="163" t="n">
        <v>1078</v>
      </c>
      <c r="B1081" s="180" t="s">
        <v>95</v>
      </c>
      <c r="C1081" s="180" t="s">
        <v>96</v>
      </c>
      <c r="D1081" s="181" t="n">
        <v>45358</v>
      </c>
      <c r="E1081" s="205" t="s">
        <v>52</v>
      </c>
      <c r="F1081" s="166" t="n">
        <v>18</v>
      </c>
      <c r="G1081" s="167" t="n">
        <v>1</v>
      </c>
      <c r="H1081" s="182" t="n">
        <v>1706280</v>
      </c>
      <c r="I1081" s="183" t="n">
        <v>797</v>
      </c>
      <c r="J1081" s="154"/>
      <c r="K1081" s="201"/>
      <c r="L1081" s="201"/>
      <c r="M1081" s="202"/>
      <c r="N1081" s="203"/>
      <c r="O1081" s="204"/>
      <c r="P1081" s="154"/>
      <c r="Q1081" s="154"/>
    </row>
    <row r="1082" customFormat="false" ht="17" hidden="false" customHeight="false" outlineLevel="0" collapsed="false">
      <c r="A1082" s="163" t="n">
        <v>1079</v>
      </c>
      <c r="B1082" s="180" t="s">
        <v>81</v>
      </c>
      <c r="C1082" s="180" t="s">
        <v>82</v>
      </c>
      <c r="D1082" s="181" t="n">
        <v>45393</v>
      </c>
      <c r="E1082" s="164" t="s">
        <v>50</v>
      </c>
      <c r="F1082" s="166" t="n">
        <v>44</v>
      </c>
      <c r="G1082" s="167" t="n">
        <v>1</v>
      </c>
      <c r="H1082" s="182" t="n">
        <v>1699745</v>
      </c>
      <c r="I1082" s="183" t="n">
        <v>769</v>
      </c>
      <c r="J1082" s="154"/>
      <c r="K1082" s="201"/>
      <c r="L1082" s="201"/>
      <c r="M1082" s="202"/>
      <c r="N1082" s="203"/>
      <c r="O1082" s="204"/>
      <c r="P1082" s="154"/>
      <c r="Q1082" s="154"/>
    </row>
    <row r="1083" customFormat="false" ht="17" hidden="false" customHeight="false" outlineLevel="0" collapsed="false">
      <c r="A1083" s="163" t="n">
        <v>1080</v>
      </c>
      <c r="B1083" s="164" t="s">
        <v>2086</v>
      </c>
      <c r="C1083" s="164" t="s">
        <v>2087</v>
      </c>
      <c r="D1083" s="165" t="n">
        <v>43762</v>
      </c>
      <c r="E1083" s="164" t="s">
        <v>50</v>
      </c>
      <c r="F1083" s="166" t="n">
        <v>32</v>
      </c>
      <c r="G1083" s="167" t="n">
        <v>1</v>
      </c>
      <c r="H1083" s="168" t="n">
        <v>1697785</v>
      </c>
      <c r="I1083" s="169" t="n">
        <v>1776</v>
      </c>
      <c r="J1083" s="83"/>
      <c r="K1083" s="200"/>
      <c r="L1083" s="200"/>
      <c r="M1083" s="199"/>
      <c r="N1083" s="83"/>
      <c r="O1083" s="83"/>
      <c r="P1083" s="83"/>
      <c r="Q1083" s="83"/>
    </row>
    <row r="1084" customFormat="false" ht="17" hidden="false" customHeight="false" outlineLevel="0" collapsed="false">
      <c r="A1084" s="163" t="n">
        <v>1081</v>
      </c>
      <c r="B1084" s="164" t="s">
        <v>2088</v>
      </c>
      <c r="C1084" s="164" t="s">
        <v>2089</v>
      </c>
      <c r="D1084" s="165" t="n">
        <v>42705</v>
      </c>
      <c r="E1084" s="164" t="s">
        <v>30</v>
      </c>
      <c r="F1084" s="166"/>
      <c r="G1084" s="167" t="n">
        <v>1</v>
      </c>
      <c r="H1084" s="168" t="n">
        <v>1697399</v>
      </c>
      <c r="I1084" s="169" t="n">
        <v>1293</v>
      </c>
      <c r="J1084" s="170"/>
      <c r="K1084" s="199"/>
      <c r="L1084" s="199"/>
      <c r="M1084" s="199"/>
      <c r="N1084" s="170"/>
      <c r="O1084" s="170"/>
      <c r="P1084" s="170"/>
      <c r="Q1084" s="83"/>
    </row>
    <row r="1085" customFormat="false" ht="17" hidden="false" customHeight="false" outlineLevel="0" collapsed="false">
      <c r="A1085" s="163" t="n">
        <v>1082</v>
      </c>
      <c r="B1085" s="164" t="s">
        <v>2090</v>
      </c>
      <c r="C1085" s="164" t="s">
        <v>2091</v>
      </c>
      <c r="D1085" s="165" t="n">
        <v>43615</v>
      </c>
      <c r="E1085" s="164" t="s">
        <v>50</v>
      </c>
      <c r="F1085" s="166" t="n">
        <v>24</v>
      </c>
      <c r="G1085" s="167" t="n">
        <v>1</v>
      </c>
      <c r="H1085" s="168" t="n">
        <v>1695955</v>
      </c>
      <c r="I1085" s="169" t="n">
        <v>1237</v>
      </c>
      <c r="J1085" s="170"/>
      <c r="K1085" s="199"/>
      <c r="L1085" s="199"/>
      <c r="M1085" s="199"/>
      <c r="N1085" s="170"/>
      <c r="O1085" s="170"/>
      <c r="P1085" s="170"/>
      <c r="Q1085" s="83"/>
    </row>
    <row r="1086" customFormat="false" ht="17" hidden="false" customHeight="false" outlineLevel="0" collapsed="false">
      <c r="A1086" s="163" t="n">
        <v>1083</v>
      </c>
      <c r="B1086" s="164" t="s">
        <v>2092</v>
      </c>
      <c r="C1086" s="164" t="s">
        <v>2093</v>
      </c>
      <c r="D1086" s="165" t="n">
        <v>43853</v>
      </c>
      <c r="E1086" s="164" t="s">
        <v>50</v>
      </c>
      <c r="F1086" s="166" t="n">
        <v>19</v>
      </c>
      <c r="G1086" s="167"/>
      <c r="H1086" s="168" t="n">
        <v>1687230</v>
      </c>
      <c r="I1086" s="169" t="n">
        <v>1012</v>
      </c>
      <c r="J1086" s="83"/>
      <c r="K1086" s="200"/>
      <c r="L1086" s="200"/>
      <c r="M1086" s="199"/>
      <c r="N1086" s="83"/>
      <c r="O1086" s="83"/>
      <c r="P1086" s="83"/>
      <c r="Q1086" s="83"/>
    </row>
    <row r="1087" customFormat="false" ht="17" hidden="false" customHeight="false" outlineLevel="0" collapsed="false">
      <c r="A1087" s="163" t="n">
        <v>1084</v>
      </c>
      <c r="B1087" s="164" t="s">
        <v>2094</v>
      </c>
      <c r="C1087" s="164" t="s">
        <v>2094</v>
      </c>
      <c r="D1087" s="165" t="n">
        <v>44455</v>
      </c>
      <c r="E1087" s="164" t="s">
        <v>500</v>
      </c>
      <c r="F1087" s="166" t="n">
        <v>26</v>
      </c>
      <c r="G1087" s="167" t="n">
        <v>1</v>
      </c>
      <c r="H1087" s="168" t="n">
        <v>1686720</v>
      </c>
      <c r="I1087" s="169" t="n">
        <v>1111</v>
      </c>
      <c r="J1087" s="154"/>
      <c r="K1087" s="201"/>
      <c r="L1087" s="201"/>
      <c r="M1087" s="202"/>
      <c r="N1087" s="203"/>
      <c r="O1087" s="204"/>
      <c r="P1087" s="154"/>
      <c r="Q1087" s="154"/>
    </row>
    <row r="1088" customFormat="false" ht="17" hidden="false" customHeight="false" outlineLevel="0" collapsed="false">
      <c r="A1088" s="163" t="n">
        <v>1085</v>
      </c>
      <c r="B1088" s="164" t="s">
        <v>2095</v>
      </c>
      <c r="C1088" s="164" t="s">
        <v>2096</v>
      </c>
      <c r="D1088" s="165" t="n">
        <v>44651</v>
      </c>
      <c r="E1088" s="164" t="s">
        <v>30</v>
      </c>
      <c r="F1088" s="166"/>
      <c r="G1088" s="167" t="n">
        <v>1</v>
      </c>
      <c r="H1088" s="168" t="n">
        <v>1666115</v>
      </c>
      <c r="I1088" s="169" t="n">
        <v>1262</v>
      </c>
      <c r="J1088" s="154"/>
      <c r="K1088" s="201"/>
      <c r="L1088" s="201"/>
      <c r="M1088" s="202"/>
      <c r="N1088" s="203"/>
      <c r="O1088" s="204"/>
      <c r="P1088" s="154"/>
      <c r="Q1088" s="154"/>
    </row>
    <row r="1089" customFormat="false" ht="17" hidden="false" customHeight="false" outlineLevel="0" collapsed="false">
      <c r="A1089" s="163" t="n">
        <v>1086</v>
      </c>
      <c r="B1089" s="164" t="s">
        <v>2097</v>
      </c>
      <c r="C1089" s="164" t="s">
        <v>2098</v>
      </c>
      <c r="D1089" s="165" t="n">
        <v>43188</v>
      </c>
      <c r="E1089" s="164" t="s">
        <v>50</v>
      </c>
      <c r="F1089" s="166" t="n">
        <v>11</v>
      </c>
      <c r="G1089" s="167" t="n">
        <v>1</v>
      </c>
      <c r="H1089" s="168" t="n">
        <v>1665655</v>
      </c>
      <c r="I1089" s="169" t="n">
        <v>1100</v>
      </c>
      <c r="J1089" s="170"/>
      <c r="K1089" s="199"/>
      <c r="L1089" s="199"/>
      <c r="M1089" s="199"/>
      <c r="N1089" s="170"/>
      <c r="O1089" s="170"/>
      <c r="P1089" s="170"/>
      <c r="Q1089" s="83"/>
    </row>
    <row r="1090" customFormat="false" ht="17" hidden="false" customHeight="false" outlineLevel="0" collapsed="false">
      <c r="A1090" s="163" t="n">
        <v>1087</v>
      </c>
      <c r="B1090" s="164" t="s">
        <v>2099</v>
      </c>
      <c r="C1090" s="164" t="s">
        <v>2100</v>
      </c>
      <c r="D1090" s="165" t="n">
        <v>43510</v>
      </c>
      <c r="E1090" s="164" t="s">
        <v>30</v>
      </c>
      <c r="F1090" s="166"/>
      <c r="G1090" s="167" t="n">
        <v>1</v>
      </c>
      <c r="H1090" s="168" t="n">
        <v>1647210</v>
      </c>
      <c r="I1090" s="169" t="n">
        <v>1350</v>
      </c>
      <c r="J1090" s="170"/>
      <c r="K1090" s="199"/>
      <c r="L1090" s="199"/>
      <c r="M1090" s="199"/>
      <c r="N1090" s="170"/>
      <c r="O1090" s="170"/>
      <c r="P1090" s="170"/>
      <c r="Q1090" s="83"/>
    </row>
    <row r="1091" customFormat="false" ht="17" hidden="false" customHeight="false" outlineLevel="0" collapsed="false">
      <c r="A1091" s="163" t="n">
        <v>1088</v>
      </c>
      <c r="B1091" s="164" t="s">
        <v>2101</v>
      </c>
      <c r="C1091" s="164" t="s">
        <v>2101</v>
      </c>
      <c r="D1091" s="165" t="n">
        <v>43706</v>
      </c>
      <c r="E1091" s="164" t="s">
        <v>30</v>
      </c>
      <c r="F1091" s="166"/>
      <c r="G1091" s="167" t="n">
        <v>1</v>
      </c>
      <c r="H1091" s="168" t="n">
        <v>1646820</v>
      </c>
      <c r="I1091" s="169" t="n">
        <v>1177</v>
      </c>
      <c r="J1091" s="170"/>
      <c r="K1091" s="199"/>
      <c r="L1091" s="199"/>
      <c r="M1091" s="199"/>
      <c r="N1091" s="170"/>
      <c r="O1091" s="170"/>
      <c r="P1091" s="170"/>
      <c r="Q1091" s="83"/>
    </row>
    <row r="1092" customFormat="false" ht="17" hidden="false" customHeight="false" outlineLevel="0" collapsed="false">
      <c r="A1092" s="163" t="n">
        <v>1089</v>
      </c>
      <c r="B1092" s="164" t="s">
        <v>2102</v>
      </c>
      <c r="C1092" s="164" t="s">
        <v>2103</v>
      </c>
      <c r="D1092" s="165" t="n">
        <v>44756</v>
      </c>
      <c r="E1092" s="164" t="s">
        <v>50</v>
      </c>
      <c r="F1092" s="166" t="n">
        <v>46</v>
      </c>
      <c r="G1092" s="167" t="n">
        <v>1</v>
      </c>
      <c r="H1092" s="168" t="n">
        <v>1644900</v>
      </c>
      <c r="I1092" s="169" t="n">
        <v>1000</v>
      </c>
      <c r="J1092" s="154"/>
      <c r="K1092" s="201"/>
      <c r="L1092" s="201"/>
      <c r="M1092" s="202"/>
      <c r="N1092" s="203"/>
      <c r="O1092" s="204"/>
      <c r="P1092" s="154"/>
      <c r="Q1092" s="154"/>
    </row>
    <row r="1093" customFormat="false" ht="17" hidden="false" customHeight="false" outlineLevel="0" collapsed="false">
      <c r="A1093" s="163" t="n">
        <v>1090</v>
      </c>
      <c r="B1093" s="164" t="s">
        <v>2104</v>
      </c>
      <c r="C1093" s="164" t="s">
        <v>2105</v>
      </c>
      <c r="D1093" s="165" t="n">
        <v>45029</v>
      </c>
      <c r="E1093" s="164" t="s">
        <v>112</v>
      </c>
      <c r="F1093" s="166"/>
      <c r="G1093" s="167" t="n">
        <v>1</v>
      </c>
      <c r="H1093" s="168" t="n">
        <v>1643550</v>
      </c>
      <c r="I1093" s="169" t="n">
        <v>861</v>
      </c>
      <c r="J1093" s="154"/>
      <c r="K1093" s="201"/>
      <c r="L1093" s="201"/>
      <c r="M1093" s="202"/>
      <c r="N1093" s="203"/>
      <c r="O1093" s="204"/>
      <c r="P1093" s="154"/>
      <c r="Q1093" s="154"/>
    </row>
    <row r="1094" customFormat="false" ht="17" hidden="false" customHeight="false" outlineLevel="0" collapsed="false">
      <c r="A1094" s="163" t="n">
        <v>1091</v>
      </c>
      <c r="B1094" s="164" t="s">
        <v>2106</v>
      </c>
      <c r="C1094" s="164" t="s">
        <v>2107</v>
      </c>
      <c r="D1094" s="165" t="n">
        <v>42929</v>
      </c>
      <c r="E1094" s="164" t="s">
        <v>50</v>
      </c>
      <c r="F1094" s="166" t="n">
        <v>11</v>
      </c>
      <c r="G1094" s="167" t="n">
        <v>1</v>
      </c>
      <c r="H1094" s="168" t="n">
        <v>1639877</v>
      </c>
      <c r="I1094" s="169" t="n">
        <v>1232</v>
      </c>
      <c r="J1094" s="170"/>
      <c r="K1094" s="199"/>
      <c r="L1094" s="199"/>
      <c r="M1094" s="199"/>
      <c r="N1094" s="170"/>
      <c r="O1094" s="170"/>
      <c r="P1094" s="170"/>
      <c r="Q1094" s="83"/>
    </row>
    <row r="1095" customFormat="false" ht="17" hidden="false" customHeight="false" outlineLevel="0" collapsed="false">
      <c r="A1095" s="163" t="n">
        <v>1092</v>
      </c>
      <c r="B1095" s="164" t="s">
        <v>2108</v>
      </c>
      <c r="C1095" s="164" t="s">
        <v>2109</v>
      </c>
      <c r="D1095" s="165" t="n">
        <v>43580</v>
      </c>
      <c r="E1095" s="164" t="s">
        <v>1641</v>
      </c>
      <c r="F1095" s="166" t="n">
        <v>19</v>
      </c>
      <c r="G1095" s="167" t="n">
        <v>1</v>
      </c>
      <c r="H1095" s="168" t="n">
        <v>1636241</v>
      </c>
      <c r="I1095" s="169" t="n">
        <v>1131</v>
      </c>
      <c r="J1095" s="170"/>
      <c r="K1095" s="199"/>
      <c r="L1095" s="199"/>
      <c r="M1095" s="199"/>
      <c r="N1095" s="170"/>
      <c r="O1095" s="170"/>
      <c r="P1095" s="170"/>
      <c r="Q1095" s="83"/>
    </row>
    <row r="1096" customFormat="false" ht="17" hidden="false" customHeight="false" outlineLevel="0" collapsed="false">
      <c r="A1096" s="163" t="n">
        <v>1093</v>
      </c>
      <c r="B1096" s="164" t="s">
        <v>2110</v>
      </c>
      <c r="C1096" s="164" t="s">
        <v>2111</v>
      </c>
      <c r="D1096" s="165" t="n">
        <v>44385</v>
      </c>
      <c r="E1096" s="164" t="s">
        <v>30</v>
      </c>
      <c r="F1096" s="166" t="n">
        <v>29</v>
      </c>
      <c r="G1096" s="167" t="e">
        <f aca="false">ROUNDUP(DATEDIF(D1096,$B$859,"d")/7,0)</f>
        <v>#VALUE!</v>
      </c>
      <c r="H1096" s="168" t="n">
        <v>1631795</v>
      </c>
      <c r="I1096" s="169" t="n">
        <v>1238</v>
      </c>
      <c r="J1096" s="154"/>
      <c r="K1096" s="201"/>
      <c r="L1096" s="201"/>
      <c r="M1096" s="202"/>
      <c r="N1096" s="203"/>
      <c r="O1096" s="204"/>
      <c r="P1096" s="154"/>
      <c r="Q1096" s="154"/>
    </row>
    <row r="1097" customFormat="false" ht="17" hidden="false" customHeight="false" outlineLevel="0" collapsed="false">
      <c r="A1097" s="163" t="n">
        <v>1094</v>
      </c>
      <c r="B1097" s="164" t="s">
        <v>2112</v>
      </c>
      <c r="C1097" s="164" t="s">
        <v>2112</v>
      </c>
      <c r="D1097" s="165" t="n">
        <v>44378</v>
      </c>
      <c r="E1097" s="164" t="s">
        <v>60</v>
      </c>
      <c r="F1097" s="166"/>
      <c r="G1097" s="167" t="e">
        <f aca="false">ROUNDUP(DATEDIF(D1097,$B$852,"d")/7,0)</f>
        <v>#VALUE!</v>
      </c>
      <c r="H1097" s="168" t="n">
        <v>1621430</v>
      </c>
      <c r="I1097" s="169" t="n">
        <v>1317</v>
      </c>
      <c r="J1097" s="154"/>
      <c r="K1097" s="201"/>
      <c r="L1097" s="201"/>
      <c r="M1097" s="202"/>
      <c r="N1097" s="203"/>
      <c r="O1097" s="204"/>
      <c r="P1097" s="154"/>
      <c r="Q1097" s="154"/>
    </row>
    <row r="1098" customFormat="false" ht="17" hidden="false" customHeight="false" outlineLevel="0" collapsed="false">
      <c r="A1098" s="163" t="n">
        <v>1095</v>
      </c>
      <c r="B1098" s="164" t="s">
        <v>2113</v>
      </c>
      <c r="C1098" s="164" t="s">
        <v>2114</v>
      </c>
      <c r="D1098" s="165" t="n">
        <v>44638</v>
      </c>
      <c r="E1098" s="164" t="s">
        <v>60</v>
      </c>
      <c r="F1098" s="166"/>
      <c r="G1098" s="167" t="n">
        <v>1</v>
      </c>
      <c r="H1098" s="168" t="n">
        <v>1596945</v>
      </c>
      <c r="I1098" s="169" t="n">
        <v>1128</v>
      </c>
      <c r="J1098" s="154"/>
      <c r="K1098" s="201"/>
      <c r="L1098" s="201"/>
      <c r="M1098" s="202"/>
      <c r="N1098" s="203"/>
      <c r="O1098" s="204"/>
      <c r="P1098" s="154"/>
      <c r="Q1098" s="154"/>
    </row>
    <row r="1099" customFormat="false" ht="17" hidden="false" customHeight="false" outlineLevel="0" collapsed="false">
      <c r="A1099" s="163" t="n">
        <v>1096</v>
      </c>
      <c r="B1099" s="164" t="s">
        <v>2115</v>
      </c>
      <c r="C1099" s="164" t="s">
        <v>2116</v>
      </c>
      <c r="D1099" s="165" t="n">
        <v>42831</v>
      </c>
      <c r="E1099" s="164" t="s">
        <v>50</v>
      </c>
      <c r="F1099" s="166" t="n">
        <v>17</v>
      </c>
      <c r="G1099" s="167" t="n">
        <v>1</v>
      </c>
      <c r="H1099" s="168" t="n">
        <v>1578585</v>
      </c>
      <c r="I1099" s="169" t="n">
        <v>1143</v>
      </c>
      <c r="J1099" s="170"/>
      <c r="K1099" s="199"/>
      <c r="L1099" s="199"/>
      <c r="M1099" s="199"/>
      <c r="N1099" s="170"/>
      <c r="O1099" s="170"/>
      <c r="P1099" s="170"/>
      <c r="Q1099" s="83"/>
    </row>
    <row r="1100" customFormat="false" ht="17" hidden="false" customHeight="false" outlineLevel="0" collapsed="false">
      <c r="A1100" s="163" t="n">
        <v>1097</v>
      </c>
      <c r="B1100" s="164" t="s">
        <v>2117</v>
      </c>
      <c r="C1100" s="164" t="s">
        <v>2118</v>
      </c>
      <c r="D1100" s="165" t="n">
        <v>43461</v>
      </c>
      <c r="E1100" s="164" t="s">
        <v>50</v>
      </c>
      <c r="F1100" s="166" t="n">
        <v>12</v>
      </c>
      <c r="G1100" s="167" t="n">
        <v>1</v>
      </c>
      <c r="H1100" s="168" t="n">
        <v>1578405</v>
      </c>
      <c r="I1100" s="169" t="n">
        <v>1061</v>
      </c>
      <c r="J1100" s="170"/>
      <c r="K1100" s="199"/>
      <c r="L1100" s="199"/>
      <c r="M1100" s="199"/>
      <c r="N1100" s="170"/>
      <c r="O1100" s="170"/>
      <c r="P1100" s="170"/>
      <c r="Q1100" s="83"/>
    </row>
    <row r="1101" customFormat="false" ht="17" hidden="false" customHeight="false" outlineLevel="0" collapsed="false">
      <c r="A1101" s="163" t="n">
        <v>1098</v>
      </c>
      <c r="B1101" s="164" t="s">
        <v>2119</v>
      </c>
      <c r="C1101" s="164" t="s">
        <v>2120</v>
      </c>
      <c r="D1101" s="165" t="n">
        <v>45232</v>
      </c>
      <c r="E1101" s="164" t="s">
        <v>50</v>
      </c>
      <c r="F1101" s="166" t="n">
        <v>23</v>
      </c>
      <c r="G1101" s="167" t="n">
        <v>1</v>
      </c>
      <c r="H1101" s="168" t="n">
        <v>1577130</v>
      </c>
      <c r="I1101" s="169" t="n">
        <v>819</v>
      </c>
      <c r="J1101" s="154"/>
      <c r="K1101" s="201"/>
      <c r="L1101" s="201"/>
      <c r="M1101" s="202"/>
      <c r="N1101" s="203"/>
      <c r="O1101" s="204"/>
      <c r="P1101" s="154"/>
      <c r="Q1101" s="154"/>
    </row>
    <row r="1102" customFormat="false" ht="17" hidden="false" customHeight="false" outlineLevel="0" collapsed="false">
      <c r="A1102" s="163" t="n">
        <v>1099</v>
      </c>
      <c r="B1102" s="164" t="s">
        <v>2121</v>
      </c>
      <c r="C1102" s="164" t="s">
        <v>2122</v>
      </c>
      <c r="D1102" s="165" t="n">
        <v>44630</v>
      </c>
      <c r="E1102" s="164" t="s">
        <v>50</v>
      </c>
      <c r="F1102" s="166" t="n">
        <v>32</v>
      </c>
      <c r="G1102" s="167" t="n">
        <v>1</v>
      </c>
      <c r="H1102" s="168" t="n">
        <v>1573790</v>
      </c>
      <c r="I1102" s="169" t="n">
        <v>1108</v>
      </c>
      <c r="J1102" s="154"/>
      <c r="K1102" s="201"/>
      <c r="L1102" s="201"/>
      <c r="M1102" s="202"/>
      <c r="N1102" s="203"/>
      <c r="O1102" s="204"/>
      <c r="P1102" s="154"/>
      <c r="Q1102" s="154"/>
    </row>
    <row r="1103" customFormat="false" ht="17" hidden="false" customHeight="false" outlineLevel="0" collapsed="false">
      <c r="A1103" s="163" t="n">
        <v>1100</v>
      </c>
      <c r="B1103" s="164" t="s">
        <v>2123</v>
      </c>
      <c r="C1103" s="164" t="s">
        <v>2124</v>
      </c>
      <c r="D1103" s="165" t="n">
        <v>43370</v>
      </c>
      <c r="E1103" s="164" t="s">
        <v>30</v>
      </c>
      <c r="F1103" s="166"/>
      <c r="G1103" s="167" t="n">
        <v>1</v>
      </c>
      <c r="H1103" s="168" t="n">
        <v>1562264</v>
      </c>
      <c r="I1103" s="169" t="n">
        <v>1245</v>
      </c>
      <c r="J1103" s="170"/>
      <c r="K1103" s="199"/>
      <c r="L1103" s="199"/>
      <c r="M1103" s="199"/>
      <c r="N1103" s="170"/>
      <c r="O1103" s="170"/>
      <c r="P1103" s="170"/>
      <c r="Q1103" s="83"/>
    </row>
    <row r="1104" customFormat="false" ht="17" hidden="false" customHeight="false" outlineLevel="0" collapsed="false">
      <c r="A1104" s="163" t="n">
        <v>1101</v>
      </c>
      <c r="B1104" s="164" t="s">
        <v>2125</v>
      </c>
      <c r="C1104" s="164" t="s">
        <v>2126</v>
      </c>
      <c r="D1104" s="165" t="n">
        <v>44385</v>
      </c>
      <c r="E1104" s="164" t="s">
        <v>50</v>
      </c>
      <c r="F1104" s="166" t="n">
        <v>16</v>
      </c>
      <c r="G1104" s="167" t="e">
        <f aca="false">ROUNDUP(DATEDIF(D1104,$B$859,"d")/7,0)</f>
        <v>#VALUE!</v>
      </c>
      <c r="H1104" s="168" t="n">
        <v>1560406</v>
      </c>
      <c r="I1104" s="169" t="n">
        <v>960</v>
      </c>
      <c r="J1104" s="154"/>
      <c r="K1104" s="201"/>
      <c r="L1104" s="201"/>
      <c r="M1104" s="202"/>
      <c r="N1104" s="203"/>
      <c r="O1104" s="204"/>
      <c r="P1104" s="154"/>
      <c r="Q1104" s="154"/>
    </row>
    <row r="1105" customFormat="false" ht="17" hidden="false" customHeight="false" outlineLevel="0" collapsed="false">
      <c r="A1105" s="163" t="n">
        <v>1102</v>
      </c>
      <c r="B1105" s="164" t="s">
        <v>2127</v>
      </c>
      <c r="C1105" s="164" t="s">
        <v>2128</v>
      </c>
      <c r="D1105" s="165" t="n">
        <v>43706</v>
      </c>
      <c r="E1105" s="164" t="s">
        <v>50</v>
      </c>
      <c r="F1105" s="166" t="n">
        <v>21</v>
      </c>
      <c r="G1105" s="167" t="n">
        <v>1</v>
      </c>
      <c r="H1105" s="168" t="n">
        <v>1558885</v>
      </c>
      <c r="I1105" s="169" t="n">
        <v>1086</v>
      </c>
      <c r="J1105" s="170"/>
      <c r="K1105" s="199"/>
      <c r="L1105" s="199"/>
      <c r="M1105" s="199"/>
      <c r="N1105" s="170"/>
      <c r="O1105" s="170"/>
      <c r="P1105" s="170"/>
      <c r="Q1105" s="83"/>
    </row>
    <row r="1106" customFormat="false" ht="17" hidden="false" customHeight="false" outlineLevel="0" collapsed="false">
      <c r="A1106" s="163" t="n">
        <v>1103</v>
      </c>
      <c r="B1106" s="164" t="s">
        <v>2129</v>
      </c>
      <c r="C1106" s="164" t="s">
        <v>2130</v>
      </c>
      <c r="D1106" s="165" t="n">
        <v>44574</v>
      </c>
      <c r="E1106" s="164" t="s">
        <v>50</v>
      </c>
      <c r="F1106" s="166" t="n">
        <v>27</v>
      </c>
      <c r="G1106" s="167" t="n">
        <v>1</v>
      </c>
      <c r="H1106" s="168" t="n">
        <v>1551925</v>
      </c>
      <c r="I1106" s="169" t="n">
        <v>899</v>
      </c>
      <c r="J1106" s="154"/>
      <c r="K1106" s="201"/>
      <c r="L1106" s="201"/>
      <c r="M1106" s="202"/>
      <c r="N1106" s="203"/>
      <c r="O1106" s="204"/>
      <c r="P1106" s="154"/>
      <c r="Q1106" s="154"/>
    </row>
    <row r="1107" customFormat="false" ht="17" hidden="false" customHeight="false" outlineLevel="0" collapsed="false">
      <c r="A1107" s="163" t="n">
        <v>1104</v>
      </c>
      <c r="B1107" s="164" t="s">
        <v>2131</v>
      </c>
      <c r="C1107" s="164" t="s">
        <v>2132</v>
      </c>
      <c r="D1107" s="165" t="n">
        <v>43699</v>
      </c>
      <c r="E1107" s="164" t="s">
        <v>50</v>
      </c>
      <c r="F1107" s="166" t="n">
        <v>15</v>
      </c>
      <c r="G1107" s="167" t="n">
        <v>1</v>
      </c>
      <c r="H1107" s="168" t="n">
        <v>1535310</v>
      </c>
      <c r="I1107" s="169" t="n">
        <v>1045</v>
      </c>
      <c r="J1107" s="170"/>
      <c r="K1107" s="199"/>
      <c r="L1107" s="199"/>
      <c r="M1107" s="199"/>
      <c r="N1107" s="170"/>
      <c r="O1107" s="170"/>
      <c r="P1107" s="170"/>
      <c r="Q1107" s="83"/>
    </row>
    <row r="1108" customFormat="false" ht="17" hidden="false" customHeight="false" outlineLevel="0" collapsed="false">
      <c r="A1108" s="163" t="n">
        <v>1105</v>
      </c>
      <c r="B1108" s="164" t="s">
        <v>2133</v>
      </c>
      <c r="C1108" s="164" t="s">
        <v>2133</v>
      </c>
      <c r="D1108" s="165" t="n">
        <v>42999</v>
      </c>
      <c r="E1108" s="164" t="s">
        <v>510</v>
      </c>
      <c r="F1108" s="166"/>
      <c r="G1108" s="167" t="n">
        <v>1</v>
      </c>
      <c r="H1108" s="168" t="n">
        <v>1532525</v>
      </c>
      <c r="I1108" s="169" t="n">
        <v>1509</v>
      </c>
      <c r="J1108" s="170"/>
      <c r="K1108" s="199"/>
      <c r="L1108" s="199"/>
      <c r="M1108" s="199"/>
      <c r="N1108" s="170"/>
      <c r="O1108" s="170"/>
      <c r="P1108" s="170"/>
      <c r="Q1108" s="83"/>
    </row>
    <row r="1109" customFormat="false" ht="17" hidden="false" customHeight="false" outlineLevel="0" collapsed="false">
      <c r="A1109" s="163" t="n">
        <v>1106</v>
      </c>
      <c r="B1109" s="164" t="s">
        <v>2134</v>
      </c>
      <c r="C1109" s="164" t="s">
        <v>2135</v>
      </c>
      <c r="D1109" s="165" t="n">
        <v>44511</v>
      </c>
      <c r="E1109" s="164" t="s">
        <v>30</v>
      </c>
      <c r="F1109" s="166"/>
      <c r="G1109" s="167" t="n">
        <v>1</v>
      </c>
      <c r="H1109" s="168" t="n">
        <v>1525840</v>
      </c>
      <c r="I1109" s="169" t="n">
        <v>1848</v>
      </c>
      <c r="J1109" s="154"/>
      <c r="K1109" s="201"/>
      <c r="L1109" s="201"/>
      <c r="M1109" s="202"/>
      <c r="N1109" s="203"/>
      <c r="O1109" s="204"/>
      <c r="P1109" s="154"/>
      <c r="Q1109" s="154"/>
    </row>
    <row r="1110" customFormat="false" ht="17" hidden="false" customHeight="false" outlineLevel="0" collapsed="false">
      <c r="A1110" s="163" t="n">
        <v>1107</v>
      </c>
      <c r="B1110" s="164" t="s">
        <v>2136</v>
      </c>
      <c r="C1110" s="164" t="s">
        <v>2136</v>
      </c>
      <c r="D1110" s="165" t="n">
        <v>44560</v>
      </c>
      <c r="E1110" s="164" t="s">
        <v>60</v>
      </c>
      <c r="F1110" s="166"/>
      <c r="G1110" s="167" t="n">
        <v>1</v>
      </c>
      <c r="H1110" s="168" t="n">
        <v>1524710</v>
      </c>
      <c r="I1110" s="169" t="n">
        <v>1185</v>
      </c>
      <c r="J1110" s="154"/>
      <c r="K1110" s="201"/>
      <c r="L1110" s="201"/>
      <c r="M1110" s="202"/>
      <c r="N1110" s="203"/>
      <c r="O1110" s="204"/>
      <c r="P1110" s="154"/>
      <c r="Q1110" s="154"/>
    </row>
    <row r="1111" customFormat="false" ht="17" hidden="false" customHeight="false" outlineLevel="0" collapsed="false">
      <c r="A1111" s="163" t="n">
        <v>1108</v>
      </c>
      <c r="B1111" s="164" t="s">
        <v>2137</v>
      </c>
      <c r="C1111" s="164" t="s">
        <v>2138</v>
      </c>
      <c r="D1111" s="165" t="n">
        <v>43489</v>
      </c>
      <c r="E1111" s="164" t="s">
        <v>17</v>
      </c>
      <c r="F1111" s="166" t="n">
        <v>32</v>
      </c>
      <c r="G1111" s="167" t="n">
        <v>1</v>
      </c>
      <c r="H1111" s="168" t="n">
        <v>1522935</v>
      </c>
      <c r="I1111" s="169" t="n">
        <v>1443</v>
      </c>
      <c r="J1111" s="170"/>
      <c r="K1111" s="199"/>
      <c r="L1111" s="199"/>
      <c r="M1111" s="199"/>
      <c r="N1111" s="170"/>
      <c r="O1111" s="170"/>
      <c r="P1111" s="170"/>
      <c r="Q1111" s="83"/>
    </row>
    <row r="1112" customFormat="false" ht="17" hidden="false" customHeight="false" outlineLevel="0" collapsed="false">
      <c r="A1112" s="163" t="n">
        <v>1109</v>
      </c>
      <c r="B1112" s="164" t="s">
        <v>2139</v>
      </c>
      <c r="C1112" s="164" t="s">
        <v>2140</v>
      </c>
      <c r="D1112" s="165" t="n">
        <v>44553</v>
      </c>
      <c r="E1112" s="164" t="s">
        <v>30</v>
      </c>
      <c r="F1112" s="166"/>
      <c r="G1112" s="167" t="n">
        <v>1</v>
      </c>
      <c r="H1112" s="168" t="n">
        <v>1522126</v>
      </c>
      <c r="I1112" s="169" t="n">
        <v>935</v>
      </c>
      <c r="J1112" s="154"/>
      <c r="K1112" s="201"/>
      <c r="L1112" s="201"/>
      <c r="M1112" s="202"/>
      <c r="N1112" s="203"/>
      <c r="O1112" s="204"/>
      <c r="P1112" s="154"/>
      <c r="Q1112" s="154"/>
    </row>
    <row r="1113" customFormat="false" ht="17" hidden="false" customHeight="false" outlineLevel="0" collapsed="false">
      <c r="A1113" s="163" t="n">
        <v>1110</v>
      </c>
      <c r="B1113" s="164" t="s">
        <v>2141</v>
      </c>
      <c r="C1113" s="164" t="s">
        <v>2142</v>
      </c>
      <c r="D1113" s="165" t="n">
        <v>43524</v>
      </c>
      <c r="E1113" s="164" t="s">
        <v>503</v>
      </c>
      <c r="F1113" s="166"/>
      <c r="G1113" s="167" t="n">
        <v>1</v>
      </c>
      <c r="H1113" s="168" t="n">
        <v>1514695</v>
      </c>
      <c r="I1113" s="169" t="n">
        <v>1048</v>
      </c>
      <c r="J1113" s="170"/>
      <c r="K1113" s="199"/>
      <c r="L1113" s="199"/>
      <c r="M1113" s="199"/>
      <c r="N1113" s="170"/>
      <c r="O1113" s="170"/>
      <c r="P1113" s="170"/>
      <c r="Q1113" s="83"/>
    </row>
    <row r="1114" customFormat="false" ht="17" hidden="false" customHeight="false" outlineLevel="0" collapsed="false">
      <c r="A1114" s="163" t="n">
        <v>1111</v>
      </c>
      <c r="B1114" s="164" t="s">
        <v>2143</v>
      </c>
      <c r="C1114" s="164" t="s">
        <v>2144</v>
      </c>
      <c r="D1114" s="165" t="n">
        <v>43286</v>
      </c>
      <c r="E1114" s="164" t="s">
        <v>50</v>
      </c>
      <c r="F1114" s="166" t="n">
        <v>12</v>
      </c>
      <c r="G1114" s="167" t="n">
        <v>1</v>
      </c>
      <c r="H1114" s="168" t="n">
        <v>1510065</v>
      </c>
      <c r="I1114" s="169" t="n">
        <v>968</v>
      </c>
      <c r="J1114" s="170"/>
      <c r="K1114" s="199"/>
      <c r="L1114" s="199"/>
      <c r="M1114" s="199"/>
      <c r="N1114" s="170"/>
      <c r="O1114" s="170"/>
      <c r="P1114" s="170"/>
      <c r="Q1114" s="83"/>
    </row>
    <row r="1115" customFormat="false" ht="17" hidden="false" customHeight="false" outlineLevel="0" collapsed="false">
      <c r="A1115" s="163" t="n">
        <v>1112</v>
      </c>
      <c r="B1115" s="164" t="s">
        <v>2145</v>
      </c>
      <c r="C1115" s="164" t="s">
        <v>2146</v>
      </c>
      <c r="D1115" s="165" t="n">
        <v>44483</v>
      </c>
      <c r="E1115" s="164" t="s">
        <v>50</v>
      </c>
      <c r="F1115" s="166" t="n">
        <v>16</v>
      </c>
      <c r="G1115" s="167" t="n">
        <v>1</v>
      </c>
      <c r="H1115" s="168" t="n">
        <v>1491865</v>
      </c>
      <c r="I1115" s="169" t="n">
        <v>974</v>
      </c>
      <c r="J1115" s="154"/>
      <c r="K1115" s="201"/>
      <c r="L1115" s="201"/>
      <c r="M1115" s="202"/>
      <c r="N1115" s="203"/>
      <c r="O1115" s="204"/>
      <c r="P1115" s="154"/>
      <c r="Q1115" s="154"/>
    </row>
    <row r="1116" customFormat="false" ht="17" hidden="false" customHeight="false" outlineLevel="0" collapsed="false">
      <c r="A1116" s="163" t="n">
        <v>1113</v>
      </c>
      <c r="B1116" s="164" t="s">
        <v>2147</v>
      </c>
      <c r="C1116" s="164" t="s">
        <v>2147</v>
      </c>
      <c r="D1116" s="165" t="n">
        <v>43902</v>
      </c>
      <c r="E1116" s="164" t="s">
        <v>17</v>
      </c>
      <c r="F1116" s="166" t="n">
        <v>56</v>
      </c>
      <c r="G1116" s="167" t="n">
        <v>1</v>
      </c>
      <c r="H1116" s="168" t="n">
        <v>1484855</v>
      </c>
      <c r="I1116" s="169" t="n">
        <v>932</v>
      </c>
      <c r="J1116" s="83"/>
      <c r="K1116" s="200"/>
      <c r="L1116" s="200"/>
      <c r="M1116" s="199"/>
      <c r="N1116" s="83"/>
      <c r="O1116" s="83"/>
      <c r="P1116" s="83"/>
      <c r="Q1116" s="83"/>
    </row>
    <row r="1117" customFormat="false" ht="17" hidden="false" customHeight="false" outlineLevel="0" collapsed="false">
      <c r="A1117" s="163" t="n">
        <v>1114</v>
      </c>
      <c r="B1117" s="164" t="s">
        <v>2148</v>
      </c>
      <c r="C1117" s="164" t="s">
        <v>2149</v>
      </c>
      <c r="D1117" s="165" t="n">
        <v>44854</v>
      </c>
      <c r="E1117" s="164" t="s">
        <v>112</v>
      </c>
      <c r="F1117" s="166" t="n">
        <v>14</v>
      </c>
      <c r="G1117" s="167" t="n">
        <v>1</v>
      </c>
      <c r="H1117" s="168" t="n">
        <v>1459885</v>
      </c>
      <c r="I1117" s="169" t="n">
        <v>968</v>
      </c>
      <c r="J1117" s="154"/>
      <c r="K1117" s="201"/>
      <c r="L1117" s="201"/>
      <c r="M1117" s="202"/>
      <c r="N1117" s="203"/>
      <c r="O1117" s="204"/>
      <c r="P1117" s="154"/>
      <c r="Q1117" s="154"/>
    </row>
    <row r="1118" customFormat="false" ht="17" hidden="false" customHeight="false" outlineLevel="0" collapsed="false">
      <c r="A1118" s="163" t="n">
        <v>1115</v>
      </c>
      <c r="B1118" s="164" t="s">
        <v>2150</v>
      </c>
      <c r="C1118" s="164" t="s">
        <v>2151</v>
      </c>
      <c r="D1118" s="165" t="n">
        <v>43671</v>
      </c>
      <c r="E1118" s="164" t="s">
        <v>50</v>
      </c>
      <c r="F1118" s="166" t="n">
        <v>14</v>
      </c>
      <c r="G1118" s="167" t="n">
        <v>1</v>
      </c>
      <c r="H1118" s="168" t="n">
        <v>1458725</v>
      </c>
      <c r="I1118" s="169" t="n">
        <v>924</v>
      </c>
      <c r="J1118" s="170"/>
      <c r="K1118" s="199"/>
      <c r="L1118" s="199"/>
      <c r="M1118" s="199"/>
      <c r="N1118" s="170"/>
      <c r="O1118" s="170"/>
      <c r="P1118" s="170"/>
      <c r="Q1118" s="83"/>
    </row>
    <row r="1119" customFormat="false" ht="17" hidden="false" customHeight="false" outlineLevel="0" collapsed="false">
      <c r="A1119" s="163" t="n">
        <v>1116</v>
      </c>
      <c r="B1119" s="164" t="s">
        <v>2152</v>
      </c>
      <c r="C1119" s="164" t="s">
        <v>2153</v>
      </c>
      <c r="D1119" s="165" t="n">
        <v>44826</v>
      </c>
      <c r="E1119" s="164" t="s">
        <v>30</v>
      </c>
      <c r="F1119" s="166"/>
      <c r="G1119" s="167" t="n">
        <v>1</v>
      </c>
      <c r="H1119" s="168" t="n">
        <v>1417340</v>
      </c>
      <c r="I1119" s="169" t="n">
        <v>1649</v>
      </c>
      <c r="J1119" s="154"/>
      <c r="K1119" s="201"/>
      <c r="L1119" s="201"/>
      <c r="M1119" s="202"/>
      <c r="N1119" s="203"/>
      <c r="O1119" s="204"/>
      <c r="P1119" s="154"/>
      <c r="Q1119" s="154"/>
    </row>
    <row r="1120" customFormat="false" ht="17" hidden="false" customHeight="false" outlineLevel="0" collapsed="false">
      <c r="A1120" s="163" t="n">
        <v>1117</v>
      </c>
      <c r="B1120" s="164" t="s">
        <v>2154</v>
      </c>
      <c r="C1120" s="164" t="s">
        <v>2155</v>
      </c>
      <c r="D1120" s="165" t="n">
        <v>43209</v>
      </c>
      <c r="E1120" s="164" t="s">
        <v>50</v>
      </c>
      <c r="F1120" s="166" t="n">
        <v>13</v>
      </c>
      <c r="G1120" s="167" t="n">
        <v>1</v>
      </c>
      <c r="H1120" s="168" t="n">
        <v>1416465</v>
      </c>
      <c r="I1120" s="169" t="n">
        <v>923</v>
      </c>
      <c r="J1120" s="170"/>
      <c r="K1120" s="199"/>
      <c r="L1120" s="199"/>
      <c r="M1120" s="199"/>
      <c r="N1120" s="170"/>
      <c r="O1120" s="170"/>
      <c r="P1120" s="170"/>
      <c r="Q1120" s="83"/>
    </row>
    <row r="1121" customFormat="false" ht="17" hidden="false" customHeight="false" outlineLevel="0" collapsed="false">
      <c r="A1121" s="163" t="n">
        <v>1118</v>
      </c>
      <c r="B1121" s="164" t="s">
        <v>2156</v>
      </c>
      <c r="C1121" s="164" t="s">
        <v>2157</v>
      </c>
      <c r="D1121" s="165" t="n">
        <v>44112</v>
      </c>
      <c r="E1121" s="164" t="s">
        <v>30</v>
      </c>
      <c r="F1121" s="166" t="n">
        <v>59</v>
      </c>
      <c r="G1121" s="167" t="n">
        <v>1</v>
      </c>
      <c r="H1121" s="168" t="n">
        <v>1409080</v>
      </c>
      <c r="I1121" s="169" t="n">
        <v>973</v>
      </c>
      <c r="J1121" s="83"/>
      <c r="K1121" s="200"/>
      <c r="L1121" s="200"/>
      <c r="M1121" s="199"/>
      <c r="N1121" s="83"/>
      <c r="O1121" s="83"/>
      <c r="P1121" s="83"/>
      <c r="Q1121" s="83"/>
    </row>
    <row r="1122" customFormat="false" ht="17" hidden="false" customHeight="false" outlineLevel="0" collapsed="false">
      <c r="A1122" s="163" t="n">
        <v>1119</v>
      </c>
      <c r="B1122" s="164" t="s">
        <v>2158</v>
      </c>
      <c r="C1122" s="164" t="s">
        <v>2159</v>
      </c>
      <c r="D1122" s="165" t="n">
        <v>44497</v>
      </c>
      <c r="E1122" s="164" t="s">
        <v>60</v>
      </c>
      <c r="F1122" s="166"/>
      <c r="G1122" s="167" t="n">
        <v>1</v>
      </c>
      <c r="H1122" s="168" t="n">
        <v>1404755</v>
      </c>
      <c r="I1122" s="169" t="n">
        <v>1075</v>
      </c>
      <c r="J1122" s="154"/>
      <c r="K1122" s="201"/>
      <c r="L1122" s="201"/>
      <c r="M1122" s="202"/>
      <c r="N1122" s="203"/>
      <c r="O1122" s="204"/>
      <c r="P1122" s="154"/>
      <c r="Q1122" s="154"/>
    </row>
    <row r="1123" customFormat="false" ht="17" hidden="false" customHeight="false" outlineLevel="0" collapsed="false">
      <c r="A1123" s="163" t="n">
        <v>1120</v>
      </c>
      <c r="B1123" s="164" t="s">
        <v>2160</v>
      </c>
      <c r="C1123" s="164" t="s">
        <v>2161</v>
      </c>
      <c r="D1123" s="165" t="n">
        <v>42838</v>
      </c>
      <c r="E1123" s="164" t="s">
        <v>50</v>
      </c>
      <c r="F1123" s="166" t="n">
        <v>34</v>
      </c>
      <c r="G1123" s="167" t="n">
        <v>1</v>
      </c>
      <c r="H1123" s="168" t="n">
        <v>1389015</v>
      </c>
      <c r="I1123" s="169" t="n">
        <v>2726</v>
      </c>
      <c r="J1123" s="170"/>
      <c r="K1123" s="199"/>
      <c r="L1123" s="199"/>
      <c r="M1123" s="199"/>
      <c r="N1123" s="170"/>
      <c r="O1123" s="170"/>
      <c r="P1123" s="170"/>
      <c r="Q1123" s="83"/>
    </row>
    <row r="1124" customFormat="false" ht="17" hidden="false" customHeight="false" outlineLevel="0" collapsed="false">
      <c r="A1124" s="163" t="n">
        <v>1121</v>
      </c>
      <c r="B1124" s="164" t="s">
        <v>2162</v>
      </c>
      <c r="C1124" s="164" t="s">
        <v>2163</v>
      </c>
      <c r="D1124" s="165" t="n">
        <v>42747</v>
      </c>
      <c r="E1124" s="164" t="s">
        <v>60</v>
      </c>
      <c r="F1124" s="166"/>
      <c r="G1124" s="167" t="n">
        <v>1</v>
      </c>
      <c r="H1124" s="168" t="n">
        <v>1371910</v>
      </c>
      <c r="I1124" s="169" t="n">
        <v>1049</v>
      </c>
      <c r="J1124" s="170"/>
      <c r="K1124" s="199"/>
      <c r="L1124" s="199"/>
      <c r="M1124" s="199"/>
      <c r="N1124" s="170"/>
      <c r="O1124" s="170"/>
      <c r="P1124" s="170"/>
      <c r="Q1124" s="83"/>
    </row>
    <row r="1125" customFormat="false" ht="17" hidden="false" customHeight="false" outlineLevel="0" collapsed="false">
      <c r="A1125" s="163" t="n">
        <v>1122</v>
      </c>
      <c r="B1125" s="180" t="s">
        <v>77</v>
      </c>
      <c r="C1125" s="180" t="s">
        <v>78</v>
      </c>
      <c r="D1125" s="181" t="n">
        <v>45400</v>
      </c>
      <c r="E1125" s="164" t="s">
        <v>60</v>
      </c>
      <c r="F1125" s="166"/>
      <c r="G1125" s="167" t="n">
        <v>1</v>
      </c>
      <c r="H1125" s="182" t="n">
        <v>1365350</v>
      </c>
      <c r="I1125" s="183" t="n">
        <v>643</v>
      </c>
      <c r="J1125" s="154"/>
      <c r="K1125" s="201"/>
      <c r="L1125" s="201"/>
      <c r="M1125" s="202"/>
      <c r="N1125" s="203"/>
      <c r="O1125" s="204"/>
      <c r="P1125" s="154"/>
      <c r="Q1125" s="154"/>
    </row>
    <row r="1126" customFormat="false" ht="17" hidden="false" customHeight="false" outlineLevel="0" collapsed="false">
      <c r="A1126" s="163" t="n">
        <v>1123</v>
      </c>
      <c r="B1126" s="164" t="s">
        <v>2164</v>
      </c>
      <c r="C1126" s="164" t="s">
        <v>2165</v>
      </c>
      <c r="D1126" s="165" t="n">
        <v>44434</v>
      </c>
      <c r="E1126" s="164" t="s">
        <v>30</v>
      </c>
      <c r="F1126" s="166"/>
      <c r="G1126" s="167" t="n">
        <v>1</v>
      </c>
      <c r="H1126" s="168" t="n">
        <v>1334425</v>
      </c>
      <c r="I1126" s="169" t="n">
        <v>1147</v>
      </c>
      <c r="J1126" s="154"/>
      <c r="K1126" s="201"/>
      <c r="L1126" s="201"/>
      <c r="M1126" s="202"/>
      <c r="N1126" s="203"/>
      <c r="O1126" s="204"/>
      <c r="P1126" s="154"/>
      <c r="Q1126" s="154"/>
    </row>
    <row r="1127" customFormat="false" ht="17" hidden="false" customHeight="false" outlineLevel="0" collapsed="false">
      <c r="A1127" s="163" t="n">
        <v>1124</v>
      </c>
      <c r="B1127" s="164" t="s">
        <v>2166</v>
      </c>
      <c r="C1127" s="164" t="s">
        <v>2166</v>
      </c>
      <c r="D1127" s="165" t="n">
        <v>43118</v>
      </c>
      <c r="E1127" s="164" t="s">
        <v>30</v>
      </c>
      <c r="F1127" s="166"/>
      <c r="G1127" s="167" t="n">
        <v>1</v>
      </c>
      <c r="H1127" s="168" t="n">
        <v>1328410</v>
      </c>
      <c r="I1127" s="169" t="n">
        <v>1042</v>
      </c>
      <c r="J1127" s="170"/>
      <c r="K1127" s="199"/>
      <c r="L1127" s="199"/>
      <c r="M1127" s="199"/>
      <c r="N1127" s="170"/>
      <c r="O1127" s="170"/>
      <c r="P1127" s="170"/>
      <c r="Q1127" s="83"/>
    </row>
    <row r="1128" customFormat="false" ht="17" hidden="false" customHeight="false" outlineLevel="0" collapsed="false">
      <c r="A1128" s="163" t="n">
        <v>1125</v>
      </c>
      <c r="B1128" s="164" t="s">
        <v>2167</v>
      </c>
      <c r="C1128" s="164" t="s">
        <v>2168</v>
      </c>
      <c r="D1128" s="165" t="n">
        <v>45267</v>
      </c>
      <c r="E1128" s="164" t="s">
        <v>30</v>
      </c>
      <c r="F1128" s="166"/>
      <c r="G1128" s="167" t="n">
        <v>1</v>
      </c>
      <c r="H1128" s="168" t="n">
        <v>1307395</v>
      </c>
      <c r="I1128" s="169" t="n">
        <v>616</v>
      </c>
      <c r="J1128" s="154"/>
      <c r="K1128" s="201"/>
      <c r="L1128" s="201"/>
      <c r="M1128" s="202"/>
      <c r="N1128" s="203"/>
      <c r="O1128" s="204"/>
      <c r="P1128" s="154"/>
      <c r="Q1128" s="154"/>
    </row>
    <row r="1129" customFormat="false" ht="17" hidden="false" customHeight="false" outlineLevel="0" collapsed="false">
      <c r="A1129" s="163" t="n">
        <v>1126</v>
      </c>
      <c r="B1129" s="164" t="s">
        <v>2169</v>
      </c>
      <c r="C1129" s="164" t="s">
        <v>2170</v>
      </c>
      <c r="D1129" s="165" t="n">
        <v>43503</v>
      </c>
      <c r="E1129" s="164" t="s">
        <v>60</v>
      </c>
      <c r="F1129" s="166"/>
      <c r="G1129" s="167" t="n">
        <v>1</v>
      </c>
      <c r="H1129" s="168" t="n">
        <v>1295062</v>
      </c>
      <c r="I1129" s="169" t="n">
        <v>1105</v>
      </c>
      <c r="J1129" s="170"/>
      <c r="K1129" s="199"/>
      <c r="L1129" s="199"/>
      <c r="M1129" s="199"/>
      <c r="N1129" s="170"/>
      <c r="O1129" s="170"/>
      <c r="P1129" s="170"/>
      <c r="Q1129" s="83"/>
    </row>
    <row r="1130" customFormat="false" ht="17" hidden="false" customHeight="false" outlineLevel="0" collapsed="false">
      <c r="A1130" s="163" t="n">
        <v>1127</v>
      </c>
      <c r="B1130" s="164" t="s">
        <v>2171</v>
      </c>
      <c r="C1130" s="164" t="s">
        <v>2172</v>
      </c>
      <c r="D1130" s="165" t="n">
        <v>43566</v>
      </c>
      <c r="E1130" s="164" t="s">
        <v>30</v>
      </c>
      <c r="F1130" s="166"/>
      <c r="G1130" s="167" t="n">
        <v>1</v>
      </c>
      <c r="H1130" s="168" t="n">
        <v>1291395</v>
      </c>
      <c r="I1130" s="169" t="n">
        <v>1030</v>
      </c>
      <c r="J1130" s="170"/>
      <c r="K1130" s="199"/>
      <c r="L1130" s="199"/>
      <c r="M1130" s="199"/>
      <c r="N1130" s="170"/>
      <c r="O1130" s="170"/>
      <c r="P1130" s="170"/>
      <c r="Q1130" s="83"/>
    </row>
    <row r="1131" customFormat="false" ht="17" hidden="false" customHeight="false" outlineLevel="0" collapsed="false">
      <c r="A1131" s="163" t="n">
        <v>1128</v>
      </c>
      <c r="B1131" s="164" t="s">
        <v>2173</v>
      </c>
      <c r="C1131" s="164" t="s">
        <v>2173</v>
      </c>
      <c r="D1131" s="165" t="n">
        <v>44623</v>
      </c>
      <c r="E1131" s="164" t="s">
        <v>50</v>
      </c>
      <c r="F1131" s="166" t="n">
        <v>44</v>
      </c>
      <c r="G1131" s="167" t="n">
        <v>1</v>
      </c>
      <c r="H1131" s="168" t="n">
        <v>1288665</v>
      </c>
      <c r="I1131" s="169" t="n">
        <v>865</v>
      </c>
      <c r="J1131" s="154"/>
      <c r="K1131" s="201"/>
      <c r="L1131" s="201"/>
      <c r="M1131" s="202"/>
      <c r="N1131" s="203"/>
      <c r="O1131" s="204"/>
      <c r="P1131" s="154"/>
      <c r="Q1131" s="154"/>
    </row>
    <row r="1132" customFormat="false" ht="17" hidden="false" customHeight="false" outlineLevel="0" collapsed="false">
      <c r="A1132" s="163" t="n">
        <v>1129</v>
      </c>
      <c r="B1132" s="164" t="s">
        <v>2174</v>
      </c>
      <c r="C1132" s="164" t="s">
        <v>2175</v>
      </c>
      <c r="D1132" s="165" t="n">
        <v>44616</v>
      </c>
      <c r="E1132" s="164" t="s">
        <v>50</v>
      </c>
      <c r="F1132" s="166" t="n">
        <v>26</v>
      </c>
      <c r="G1132" s="167" t="n">
        <v>1</v>
      </c>
      <c r="H1132" s="168" t="n">
        <v>1279005</v>
      </c>
      <c r="I1132" s="169" t="n">
        <v>850</v>
      </c>
      <c r="J1132" s="154"/>
      <c r="K1132" s="201"/>
      <c r="L1132" s="201"/>
      <c r="M1132" s="202"/>
      <c r="N1132" s="203"/>
      <c r="O1132" s="204"/>
      <c r="P1132" s="154"/>
      <c r="Q1132" s="154"/>
    </row>
    <row r="1133" customFormat="false" ht="17" hidden="false" customHeight="false" outlineLevel="0" collapsed="false">
      <c r="A1133" s="163" t="n">
        <v>1130</v>
      </c>
      <c r="B1133" s="164" t="s">
        <v>2176</v>
      </c>
      <c r="C1133" s="164" t="s">
        <v>2176</v>
      </c>
      <c r="D1133" s="165" t="n">
        <v>43426</v>
      </c>
      <c r="E1133" s="164" t="s">
        <v>505</v>
      </c>
      <c r="F1133" s="166" t="n">
        <v>10</v>
      </c>
      <c r="G1133" s="167" t="n">
        <v>1</v>
      </c>
      <c r="H1133" s="168" t="n">
        <v>1268450</v>
      </c>
      <c r="I1133" s="169" t="n">
        <v>1103</v>
      </c>
      <c r="J1133" s="170"/>
      <c r="K1133" s="199"/>
      <c r="L1133" s="199"/>
      <c r="M1133" s="199"/>
      <c r="N1133" s="170"/>
      <c r="O1133" s="170"/>
      <c r="P1133" s="170"/>
      <c r="Q1133" s="83"/>
    </row>
    <row r="1134" customFormat="false" ht="17" hidden="false" customHeight="false" outlineLevel="0" collapsed="false">
      <c r="A1134" s="163" t="n">
        <v>1131</v>
      </c>
      <c r="B1134" s="164" t="s">
        <v>2177</v>
      </c>
      <c r="C1134" s="164" t="s">
        <v>2178</v>
      </c>
      <c r="D1134" s="165" t="n">
        <v>45085</v>
      </c>
      <c r="E1134" s="164" t="s">
        <v>50</v>
      </c>
      <c r="F1134" s="166" t="n">
        <v>14</v>
      </c>
      <c r="G1134" s="167" t="n">
        <v>1</v>
      </c>
      <c r="H1134" s="168" t="n">
        <v>1253710</v>
      </c>
      <c r="I1134" s="169" t="n">
        <v>604</v>
      </c>
      <c r="J1134" s="154"/>
      <c r="K1134" s="201"/>
      <c r="L1134" s="201"/>
      <c r="M1134" s="202"/>
      <c r="N1134" s="203"/>
      <c r="O1134" s="204"/>
      <c r="P1134" s="154"/>
      <c r="Q1134" s="154"/>
    </row>
    <row r="1135" customFormat="false" ht="17" hidden="false" customHeight="false" outlineLevel="0" collapsed="false">
      <c r="A1135" s="163" t="n">
        <v>1132</v>
      </c>
      <c r="B1135" s="164" t="s">
        <v>2179</v>
      </c>
      <c r="C1135" s="164" t="s">
        <v>2180</v>
      </c>
      <c r="D1135" s="165" t="n">
        <v>43762</v>
      </c>
      <c r="E1135" s="164" t="s">
        <v>499</v>
      </c>
      <c r="F1135" s="166" t="n">
        <v>12</v>
      </c>
      <c r="G1135" s="167" t="n">
        <v>1</v>
      </c>
      <c r="H1135" s="168" t="n">
        <v>1247320</v>
      </c>
      <c r="I1135" s="169" t="n">
        <v>1240</v>
      </c>
      <c r="J1135" s="83"/>
      <c r="K1135" s="200"/>
      <c r="L1135" s="200"/>
      <c r="M1135" s="199"/>
      <c r="N1135" s="83"/>
      <c r="O1135" s="83"/>
      <c r="P1135" s="83"/>
      <c r="Q1135" s="83"/>
    </row>
    <row r="1136" customFormat="false" ht="17" hidden="false" customHeight="false" outlineLevel="0" collapsed="false">
      <c r="A1136" s="163" t="n">
        <v>1133</v>
      </c>
      <c r="B1136" s="164" t="s">
        <v>2181</v>
      </c>
      <c r="C1136" s="164" t="s">
        <v>2182</v>
      </c>
      <c r="D1136" s="165" t="n">
        <v>43762</v>
      </c>
      <c r="E1136" s="164" t="s">
        <v>60</v>
      </c>
      <c r="F1136" s="166"/>
      <c r="G1136" s="167" t="n">
        <v>1</v>
      </c>
      <c r="H1136" s="168" t="n">
        <v>1244709</v>
      </c>
      <c r="I1136" s="169" t="n">
        <v>983</v>
      </c>
      <c r="J1136" s="83"/>
      <c r="K1136" s="200"/>
      <c r="L1136" s="200"/>
      <c r="M1136" s="199"/>
      <c r="N1136" s="83"/>
      <c r="O1136" s="83"/>
      <c r="P1136" s="83"/>
      <c r="Q1136" s="83"/>
    </row>
    <row r="1137" customFormat="false" ht="17" hidden="false" customHeight="false" outlineLevel="0" collapsed="false">
      <c r="A1137" s="163" t="n">
        <v>1134</v>
      </c>
      <c r="B1137" s="164" t="s">
        <v>2183</v>
      </c>
      <c r="C1137" s="164" t="s">
        <v>2184</v>
      </c>
      <c r="D1137" s="165" t="n">
        <v>43461</v>
      </c>
      <c r="E1137" s="164" t="s">
        <v>60</v>
      </c>
      <c r="F1137" s="166"/>
      <c r="G1137" s="167" t="n">
        <v>1</v>
      </c>
      <c r="H1137" s="168" t="n">
        <v>1238105</v>
      </c>
      <c r="I1137" s="169" t="n">
        <v>886</v>
      </c>
      <c r="J1137" s="170"/>
      <c r="K1137" s="199"/>
      <c r="L1137" s="199"/>
      <c r="M1137" s="199"/>
      <c r="N1137" s="170"/>
      <c r="O1137" s="170"/>
      <c r="P1137" s="170"/>
      <c r="Q1137" s="83"/>
    </row>
    <row r="1138" customFormat="false" ht="17" hidden="false" customHeight="false" outlineLevel="0" collapsed="false">
      <c r="A1138" s="163" t="n">
        <v>1135</v>
      </c>
      <c r="B1138" s="164" t="s">
        <v>2185</v>
      </c>
      <c r="C1138" s="164" t="s">
        <v>2186</v>
      </c>
      <c r="D1138" s="165" t="n">
        <v>43846</v>
      </c>
      <c r="E1138" s="164" t="s">
        <v>50</v>
      </c>
      <c r="F1138" s="166" t="n">
        <v>14</v>
      </c>
      <c r="G1138" s="167" t="n">
        <v>1</v>
      </c>
      <c r="H1138" s="168" t="n">
        <v>1225530</v>
      </c>
      <c r="I1138" s="169" t="n">
        <v>786</v>
      </c>
      <c r="J1138" s="83"/>
      <c r="K1138" s="200"/>
      <c r="L1138" s="200"/>
      <c r="M1138" s="199"/>
      <c r="N1138" s="83"/>
      <c r="O1138" s="83"/>
      <c r="P1138" s="83"/>
      <c r="Q1138" s="83"/>
    </row>
    <row r="1139" customFormat="false" ht="17" hidden="false" customHeight="false" outlineLevel="0" collapsed="false">
      <c r="A1139" s="163" t="n">
        <v>1136</v>
      </c>
      <c r="B1139" s="180" t="s">
        <v>253</v>
      </c>
      <c r="C1139" s="180" t="s">
        <v>254</v>
      </c>
      <c r="D1139" s="181" t="n">
        <v>45316</v>
      </c>
      <c r="E1139" s="164" t="s">
        <v>30</v>
      </c>
      <c r="F1139" s="166"/>
      <c r="G1139" s="167" t="n">
        <v>1</v>
      </c>
      <c r="H1139" s="182" t="n">
        <v>1212410</v>
      </c>
      <c r="I1139" s="183" t="n">
        <v>609</v>
      </c>
      <c r="J1139" s="154"/>
      <c r="K1139" s="201"/>
      <c r="L1139" s="201"/>
      <c r="M1139" s="202"/>
      <c r="N1139" s="203"/>
      <c r="O1139" s="204"/>
      <c r="P1139" s="154"/>
      <c r="Q1139" s="154"/>
    </row>
    <row r="1140" customFormat="false" ht="17" hidden="false" customHeight="false" outlineLevel="0" collapsed="false">
      <c r="A1140" s="163" t="n">
        <v>1137</v>
      </c>
      <c r="B1140" s="164" t="s">
        <v>2187</v>
      </c>
      <c r="C1140" s="164" t="s">
        <v>2188</v>
      </c>
      <c r="D1140" s="165" t="n">
        <v>45078</v>
      </c>
      <c r="E1140" s="164" t="s">
        <v>50</v>
      </c>
      <c r="F1140" s="166" t="n">
        <v>17</v>
      </c>
      <c r="G1140" s="167" t="n">
        <v>1</v>
      </c>
      <c r="H1140" s="168" t="n">
        <v>1205225</v>
      </c>
      <c r="I1140" s="169" t="n">
        <v>626</v>
      </c>
      <c r="J1140" s="154"/>
      <c r="K1140" s="201"/>
      <c r="L1140" s="201"/>
      <c r="M1140" s="202"/>
      <c r="N1140" s="203"/>
      <c r="O1140" s="204"/>
      <c r="P1140" s="154"/>
      <c r="Q1140" s="154"/>
    </row>
    <row r="1141" customFormat="false" ht="17" hidden="false" customHeight="false" outlineLevel="0" collapsed="false">
      <c r="A1141" s="163" t="n">
        <v>1138</v>
      </c>
      <c r="B1141" s="15" t="s">
        <v>61</v>
      </c>
      <c r="C1141" s="15" t="s">
        <v>62</v>
      </c>
      <c r="D1141" s="187" t="n">
        <v>45407</v>
      </c>
      <c r="E1141" s="164" t="s">
        <v>30</v>
      </c>
      <c r="F1141" s="206"/>
      <c r="G1141" s="167" t="n">
        <v>1</v>
      </c>
      <c r="H1141" s="182" t="n">
        <v>1203994</v>
      </c>
      <c r="I1141" s="183" t="n">
        <v>592</v>
      </c>
    </row>
    <row r="1142" customFormat="false" ht="17" hidden="false" customHeight="false" outlineLevel="0" collapsed="false">
      <c r="A1142" s="163" t="n">
        <v>1139</v>
      </c>
      <c r="B1142" s="164" t="s">
        <v>2189</v>
      </c>
      <c r="C1142" s="164" t="s">
        <v>2189</v>
      </c>
      <c r="D1142" s="165" t="n">
        <v>44469</v>
      </c>
      <c r="E1142" s="164" t="s">
        <v>60</v>
      </c>
      <c r="F1142" s="166"/>
      <c r="G1142" s="167" t="n">
        <v>1</v>
      </c>
      <c r="H1142" s="168" t="n">
        <v>1192210</v>
      </c>
      <c r="I1142" s="169" t="n">
        <v>2179</v>
      </c>
      <c r="J1142" s="154"/>
      <c r="K1142" s="201"/>
      <c r="L1142" s="201"/>
      <c r="M1142" s="202"/>
      <c r="N1142" s="203"/>
      <c r="O1142" s="204"/>
      <c r="P1142" s="154"/>
      <c r="Q1142" s="154"/>
    </row>
    <row r="1143" customFormat="false" ht="17" hidden="false" customHeight="false" outlineLevel="0" collapsed="false">
      <c r="A1143" s="163" t="n">
        <v>1140</v>
      </c>
      <c r="B1143" s="164" t="s">
        <v>2190</v>
      </c>
      <c r="C1143" s="164" t="s">
        <v>2191</v>
      </c>
      <c r="D1143" s="165" t="n">
        <v>43475</v>
      </c>
      <c r="E1143" s="164" t="s">
        <v>30</v>
      </c>
      <c r="F1143" s="166"/>
      <c r="G1143" s="167" t="n">
        <v>1</v>
      </c>
      <c r="H1143" s="168" t="n">
        <v>1188470</v>
      </c>
      <c r="I1143" s="169" t="n">
        <v>1126</v>
      </c>
      <c r="J1143" s="170"/>
      <c r="K1143" s="199"/>
      <c r="L1143" s="199"/>
      <c r="M1143" s="199"/>
      <c r="N1143" s="170"/>
      <c r="O1143" s="170"/>
      <c r="P1143" s="170"/>
      <c r="Q1143" s="83"/>
    </row>
    <row r="1144" customFormat="false" ht="17" hidden="false" customHeight="false" outlineLevel="0" collapsed="false">
      <c r="A1144" s="163" t="n">
        <v>1141</v>
      </c>
      <c r="B1144" s="164" t="s">
        <v>2192</v>
      </c>
      <c r="C1144" s="164" t="s">
        <v>2193</v>
      </c>
      <c r="D1144" s="165" t="n">
        <v>44329</v>
      </c>
      <c r="E1144" s="164" t="s">
        <v>15</v>
      </c>
      <c r="F1144" s="166" t="n">
        <v>26</v>
      </c>
      <c r="G1144" s="167" t="n">
        <v>1</v>
      </c>
      <c r="H1144" s="168" t="n">
        <v>1176785</v>
      </c>
      <c r="I1144" s="169" t="n">
        <v>820</v>
      </c>
      <c r="J1144" s="83"/>
      <c r="K1144" s="207"/>
      <c r="L1144" s="207"/>
      <c r="M1144" s="208"/>
      <c r="N1144" s="209"/>
      <c r="O1144" s="209"/>
      <c r="P1144" s="83"/>
      <c r="Q1144" s="83"/>
    </row>
    <row r="1145" customFormat="false" ht="17" hidden="false" customHeight="false" outlineLevel="0" collapsed="false">
      <c r="A1145" s="163" t="n">
        <v>1142</v>
      </c>
      <c r="B1145" s="164" t="s">
        <v>2194</v>
      </c>
      <c r="C1145" s="164" t="s">
        <v>2195</v>
      </c>
      <c r="D1145" s="165" t="n">
        <v>45022</v>
      </c>
      <c r="E1145" s="164" t="s">
        <v>30</v>
      </c>
      <c r="F1145" s="166"/>
      <c r="G1145" s="167" t="n">
        <v>1</v>
      </c>
      <c r="H1145" s="168" t="n">
        <v>1170400</v>
      </c>
      <c r="I1145" s="169" t="n">
        <v>742</v>
      </c>
      <c r="J1145" s="154"/>
      <c r="K1145" s="201"/>
      <c r="L1145" s="201"/>
      <c r="M1145" s="202"/>
      <c r="N1145" s="203"/>
      <c r="O1145" s="204"/>
      <c r="P1145" s="154"/>
      <c r="Q1145" s="154"/>
    </row>
    <row r="1146" customFormat="false" ht="17" hidden="false" customHeight="false" outlineLevel="0" collapsed="false">
      <c r="A1146" s="163" t="n">
        <v>1143</v>
      </c>
      <c r="B1146" s="164" t="s">
        <v>2196</v>
      </c>
      <c r="C1146" s="164" t="s">
        <v>2197</v>
      </c>
      <c r="D1146" s="165" t="n">
        <v>42880</v>
      </c>
      <c r="E1146" s="164" t="s">
        <v>50</v>
      </c>
      <c r="F1146" s="166" t="n">
        <v>6</v>
      </c>
      <c r="G1146" s="167" t="n">
        <v>1</v>
      </c>
      <c r="H1146" s="168" t="n">
        <v>1168280</v>
      </c>
      <c r="I1146" s="169" t="n">
        <v>809</v>
      </c>
      <c r="J1146" s="170"/>
      <c r="K1146" s="199"/>
      <c r="L1146" s="199"/>
      <c r="M1146" s="199"/>
      <c r="N1146" s="170"/>
      <c r="O1146" s="170"/>
      <c r="P1146" s="170"/>
      <c r="Q1146" s="83"/>
    </row>
    <row r="1147" customFormat="false" ht="17" hidden="false" customHeight="false" outlineLevel="0" collapsed="false">
      <c r="A1147" s="163" t="n">
        <v>1144</v>
      </c>
      <c r="B1147" s="164" t="s">
        <v>2198</v>
      </c>
      <c r="C1147" s="164" t="s">
        <v>2199</v>
      </c>
      <c r="D1147" s="165" t="n">
        <v>44721</v>
      </c>
      <c r="E1147" s="164" t="s">
        <v>30</v>
      </c>
      <c r="F1147" s="166"/>
      <c r="G1147" s="167" t="n">
        <v>1</v>
      </c>
      <c r="H1147" s="168" t="n">
        <v>1168073</v>
      </c>
      <c r="I1147" s="169" t="n">
        <v>814</v>
      </c>
      <c r="J1147" s="154"/>
      <c r="K1147" s="201"/>
      <c r="L1147" s="201"/>
      <c r="M1147" s="202"/>
      <c r="N1147" s="203"/>
      <c r="O1147" s="204"/>
      <c r="P1147" s="154"/>
      <c r="Q1147" s="154"/>
    </row>
    <row r="1148" customFormat="false" ht="17" hidden="false" customHeight="false" outlineLevel="0" collapsed="false">
      <c r="A1148" s="163" t="n">
        <v>1145</v>
      </c>
      <c r="B1148" s="164" t="s">
        <v>2200</v>
      </c>
      <c r="C1148" s="164" t="s">
        <v>2200</v>
      </c>
      <c r="D1148" s="165" t="n">
        <v>44546</v>
      </c>
      <c r="E1148" s="164" t="s">
        <v>69</v>
      </c>
      <c r="F1148" s="166" t="n">
        <v>27</v>
      </c>
      <c r="G1148" s="167" t="n">
        <v>1</v>
      </c>
      <c r="H1148" s="168" t="n">
        <v>1161485</v>
      </c>
      <c r="I1148" s="169" t="n">
        <v>776</v>
      </c>
      <c r="J1148" s="154"/>
      <c r="K1148" s="201"/>
      <c r="L1148" s="201"/>
      <c r="M1148" s="202"/>
      <c r="N1148" s="203"/>
      <c r="O1148" s="204"/>
      <c r="P1148" s="154"/>
      <c r="Q1148" s="154"/>
    </row>
    <row r="1149" customFormat="false" ht="17" hidden="false" customHeight="false" outlineLevel="0" collapsed="false">
      <c r="A1149" s="163" t="n">
        <v>1146</v>
      </c>
      <c r="B1149" s="164" t="s">
        <v>2201</v>
      </c>
      <c r="C1149" s="164" t="s">
        <v>2202</v>
      </c>
      <c r="D1149" s="165" t="n">
        <v>44679</v>
      </c>
      <c r="E1149" s="164" t="s">
        <v>50</v>
      </c>
      <c r="F1149" s="166" t="n">
        <v>17</v>
      </c>
      <c r="G1149" s="167" t="n">
        <v>1</v>
      </c>
      <c r="H1149" s="168" t="n">
        <v>1128120</v>
      </c>
      <c r="I1149" s="169" t="n">
        <v>645</v>
      </c>
      <c r="J1149" s="154"/>
      <c r="K1149" s="201"/>
      <c r="L1149" s="201"/>
      <c r="M1149" s="202"/>
      <c r="N1149" s="203"/>
      <c r="O1149" s="204"/>
      <c r="P1149" s="154"/>
      <c r="Q1149" s="154"/>
    </row>
    <row r="1150" customFormat="false" ht="17" hidden="false" customHeight="false" outlineLevel="0" collapsed="false">
      <c r="A1150" s="163" t="n">
        <v>1147</v>
      </c>
      <c r="B1150" s="164" t="s">
        <v>2203</v>
      </c>
      <c r="C1150" s="164" t="s">
        <v>2204</v>
      </c>
      <c r="D1150" s="165" t="n">
        <v>44693</v>
      </c>
      <c r="E1150" s="164" t="s">
        <v>50</v>
      </c>
      <c r="F1150" s="166" t="n">
        <v>42</v>
      </c>
      <c r="G1150" s="167" t="n">
        <v>1</v>
      </c>
      <c r="H1150" s="168" t="n">
        <v>1126330</v>
      </c>
      <c r="I1150" s="169" t="n">
        <v>772</v>
      </c>
      <c r="J1150" s="154"/>
      <c r="K1150" s="201"/>
      <c r="L1150" s="201"/>
      <c r="M1150" s="202"/>
      <c r="N1150" s="203"/>
      <c r="O1150" s="204"/>
      <c r="P1150" s="154"/>
      <c r="Q1150" s="154"/>
    </row>
    <row r="1151" customFormat="false" ht="17" hidden="false" customHeight="false" outlineLevel="0" collapsed="false">
      <c r="A1151" s="163" t="n">
        <v>1148</v>
      </c>
      <c r="B1151" s="164" t="s">
        <v>2205</v>
      </c>
      <c r="C1151" s="164" t="s">
        <v>2206</v>
      </c>
      <c r="D1151" s="165" t="n">
        <v>43272</v>
      </c>
      <c r="E1151" s="164" t="s">
        <v>50</v>
      </c>
      <c r="F1151" s="166" t="n">
        <v>21</v>
      </c>
      <c r="G1151" s="167" t="n">
        <v>1</v>
      </c>
      <c r="H1151" s="168" t="n">
        <v>1123375</v>
      </c>
      <c r="I1151" s="169" t="n">
        <v>810</v>
      </c>
      <c r="J1151" s="170"/>
      <c r="K1151" s="199"/>
      <c r="L1151" s="199"/>
      <c r="M1151" s="199"/>
      <c r="N1151" s="170"/>
      <c r="O1151" s="170"/>
      <c r="P1151" s="170"/>
      <c r="Q1151" s="83"/>
    </row>
    <row r="1152" customFormat="false" ht="17" hidden="false" customHeight="false" outlineLevel="0" collapsed="false">
      <c r="A1152" s="163" t="n">
        <v>1149</v>
      </c>
      <c r="B1152" s="164" t="s">
        <v>2207</v>
      </c>
      <c r="C1152" s="164" t="s">
        <v>2208</v>
      </c>
      <c r="D1152" s="165" t="n">
        <v>44833</v>
      </c>
      <c r="E1152" s="164" t="s">
        <v>60</v>
      </c>
      <c r="F1152" s="166"/>
      <c r="G1152" s="167" t="n">
        <v>1</v>
      </c>
      <c r="H1152" s="168" t="n">
        <v>1106828</v>
      </c>
      <c r="I1152" s="169" t="n">
        <v>830</v>
      </c>
      <c r="J1152" s="154"/>
      <c r="K1152" s="201"/>
      <c r="L1152" s="201"/>
      <c r="M1152" s="202"/>
      <c r="N1152" s="203"/>
      <c r="O1152" s="204"/>
      <c r="P1152" s="154"/>
      <c r="Q1152" s="154"/>
    </row>
    <row r="1153" customFormat="false" ht="17" hidden="false" customHeight="false" outlineLevel="0" collapsed="false">
      <c r="A1153" s="163" t="n">
        <v>1150</v>
      </c>
      <c r="B1153" s="164" t="s">
        <v>2209</v>
      </c>
      <c r="C1153" s="164" t="s">
        <v>2210</v>
      </c>
      <c r="D1153" s="165" t="n">
        <v>43559</v>
      </c>
      <c r="E1153" s="164" t="s">
        <v>503</v>
      </c>
      <c r="F1153" s="166" t="n">
        <v>10</v>
      </c>
      <c r="G1153" s="167" t="n">
        <v>1</v>
      </c>
      <c r="H1153" s="168" t="n">
        <v>1100240</v>
      </c>
      <c r="I1153" s="169" t="n">
        <v>1184</v>
      </c>
      <c r="J1153" s="170"/>
      <c r="K1153" s="199"/>
      <c r="L1153" s="199"/>
      <c r="M1153" s="199"/>
      <c r="N1153" s="170"/>
      <c r="O1153" s="170"/>
      <c r="P1153" s="170"/>
      <c r="Q1153" s="83"/>
    </row>
    <row r="1154" customFormat="false" ht="17" hidden="false" customHeight="false" outlineLevel="0" collapsed="false">
      <c r="A1154" s="163" t="n">
        <v>1151</v>
      </c>
      <c r="B1154" s="164" t="s">
        <v>2211</v>
      </c>
      <c r="C1154" s="164" t="s">
        <v>2211</v>
      </c>
      <c r="D1154" s="165" t="n">
        <v>44385</v>
      </c>
      <c r="E1154" s="164" t="s">
        <v>60</v>
      </c>
      <c r="F1154" s="166"/>
      <c r="G1154" s="167" t="e">
        <f aca="false">ROUNDUP(DATEDIF(D1154,$B$859,"d")/7,0)</f>
        <v>#VALUE!</v>
      </c>
      <c r="H1154" s="168" t="n">
        <v>1093520</v>
      </c>
      <c r="I1154" s="169" t="n">
        <v>796</v>
      </c>
      <c r="J1154" s="154"/>
      <c r="K1154" s="201"/>
      <c r="L1154" s="201"/>
      <c r="M1154" s="202"/>
      <c r="N1154" s="203"/>
      <c r="O1154" s="204"/>
      <c r="P1154" s="154"/>
      <c r="Q1154" s="154"/>
    </row>
    <row r="1155" customFormat="false" ht="17" hidden="false" customHeight="false" outlineLevel="0" collapsed="false">
      <c r="A1155" s="163" t="n">
        <v>1152</v>
      </c>
      <c r="B1155" s="180" t="s">
        <v>229</v>
      </c>
      <c r="C1155" s="180" t="s">
        <v>230</v>
      </c>
      <c r="D1155" s="181" t="n">
        <v>45309</v>
      </c>
      <c r="E1155" s="164" t="s">
        <v>112</v>
      </c>
      <c r="F1155" s="166"/>
      <c r="G1155" s="167" t="n">
        <v>1</v>
      </c>
      <c r="H1155" s="182" t="n">
        <v>1090300</v>
      </c>
      <c r="I1155" s="183" t="n">
        <v>604</v>
      </c>
      <c r="J1155" s="154"/>
      <c r="K1155" s="201"/>
      <c r="L1155" s="201"/>
      <c r="M1155" s="202"/>
      <c r="N1155" s="203"/>
      <c r="O1155" s="204"/>
      <c r="P1155" s="154"/>
      <c r="Q1155" s="154"/>
    </row>
    <row r="1156" customFormat="false" ht="17" hidden="false" customHeight="false" outlineLevel="0" collapsed="false">
      <c r="A1156" s="163" t="n">
        <v>1153</v>
      </c>
      <c r="B1156" s="164" t="s">
        <v>2212</v>
      </c>
      <c r="C1156" s="164" t="s">
        <v>2213</v>
      </c>
      <c r="D1156" s="165" t="n">
        <v>44322</v>
      </c>
      <c r="E1156" s="164" t="s">
        <v>15</v>
      </c>
      <c r="F1156" s="166" t="n">
        <v>25</v>
      </c>
      <c r="G1156" s="167" t="e">
        <f aca="false">ROUNDUP(_xlfnodf.DAYS($B$827,D1156)/7,0)</f>
        <v>#NAME?</v>
      </c>
      <c r="H1156" s="168" t="n">
        <v>1086915</v>
      </c>
      <c r="I1156" s="169" t="n">
        <v>817</v>
      </c>
      <c r="J1156" s="170"/>
      <c r="K1156" s="199"/>
      <c r="L1156" s="199"/>
      <c r="M1156" s="199"/>
      <c r="N1156" s="170"/>
      <c r="O1156" s="170"/>
      <c r="P1156" s="170"/>
      <c r="Q1156" s="83"/>
    </row>
    <row r="1157" customFormat="false" ht="17" hidden="false" customHeight="false" outlineLevel="0" collapsed="false">
      <c r="A1157" s="163" t="n">
        <v>1154</v>
      </c>
      <c r="B1157" s="180" t="s">
        <v>207</v>
      </c>
      <c r="C1157" s="180" t="s">
        <v>208</v>
      </c>
      <c r="D1157" s="181" t="n">
        <v>45344</v>
      </c>
      <c r="E1157" s="164" t="s">
        <v>30</v>
      </c>
      <c r="F1157" s="166"/>
      <c r="G1157" s="167" t="n">
        <v>1</v>
      </c>
      <c r="H1157" s="182" t="n">
        <v>1085930</v>
      </c>
      <c r="I1157" s="183" t="n">
        <v>659</v>
      </c>
      <c r="J1157" s="154"/>
      <c r="K1157" s="201"/>
      <c r="L1157" s="201"/>
      <c r="M1157" s="202"/>
      <c r="N1157" s="203"/>
      <c r="O1157" s="204"/>
      <c r="P1157" s="154"/>
      <c r="Q1157" s="154"/>
    </row>
    <row r="1158" customFormat="false" ht="17" hidden="false" customHeight="false" outlineLevel="0" collapsed="false">
      <c r="A1158" s="163" t="n">
        <v>1155</v>
      </c>
      <c r="B1158" s="164" t="s">
        <v>2214</v>
      </c>
      <c r="C1158" s="164" t="s">
        <v>2214</v>
      </c>
      <c r="D1158" s="165" t="n">
        <v>45253</v>
      </c>
      <c r="E1158" s="164" t="s">
        <v>30</v>
      </c>
      <c r="F1158" s="166"/>
      <c r="G1158" s="167" t="n">
        <v>1</v>
      </c>
      <c r="H1158" s="168" t="n">
        <v>1085460</v>
      </c>
      <c r="I1158" s="169" t="n">
        <v>848</v>
      </c>
      <c r="J1158" s="154"/>
      <c r="K1158" s="201"/>
      <c r="L1158" s="201"/>
      <c r="M1158" s="202"/>
      <c r="N1158" s="203"/>
      <c r="O1158" s="204"/>
      <c r="P1158" s="154"/>
      <c r="Q1158" s="154"/>
    </row>
    <row r="1159" customFormat="false" ht="17" hidden="false" customHeight="false" outlineLevel="0" collapsed="false">
      <c r="A1159" s="163" t="n">
        <v>1156</v>
      </c>
      <c r="B1159" s="164" t="s">
        <v>2215</v>
      </c>
      <c r="C1159" s="164" t="s">
        <v>2216</v>
      </c>
      <c r="D1159" s="165" t="n">
        <v>44546</v>
      </c>
      <c r="E1159" s="164" t="s">
        <v>50</v>
      </c>
      <c r="F1159" s="166" t="n">
        <v>31</v>
      </c>
      <c r="G1159" s="167" t="n">
        <v>1</v>
      </c>
      <c r="H1159" s="168" t="n">
        <v>1076300</v>
      </c>
      <c r="I1159" s="169" t="n">
        <v>672</v>
      </c>
      <c r="J1159" s="154"/>
      <c r="K1159" s="201"/>
      <c r="L1159" s="201"/>
      <c r="M1159" s="202"/>
      <c r="N1159" s="203"/>
      <c r="O1159" s="204"/>
      <c r="P1159" s="154"/>
      <c r="Q1159" s="154"/>
    </row>
    <row r="1160" customFormat="false" ht="17" hidden="false" customHeight="false" outlineLevel="0" collapsed="false">
      <c r="A1160" s="163" t="n">
        <v>1157</v>
      </c>
      <c r="B1160" s="164" t="s">
        <v>2217</v>
      </c>
      <c r="C1160" s="164" t="s">
        <v>2218</v>
      </c>
      <c r="D1160" s="165" t="n">
        <v>45127</v>
      </c>
      <c r="E1160" s="164" t="s">
        <v>112</v>
      </c>
      <c r="F1160" s="166"/>
      <c r="G1160" s="167" t="n">
        <v>1</v>
      </c>
      <c r="H1160" s="168" t="n">
        <v>1075810</v>
      </c>
      <c r="I1160" s="169" t="n">
        <v>573</v>
      </c>
      <c r="J1160" s="154"/>
      <c r="K1160" s="201"/>
      <c r="L1160" s="201"/>
      <c r="M1160" s="202"/>
      <c r="N1160" s="203"/>
      <c r="O1160" s="204"/>
      <c r="P1160" s="154"/>
      <c r="Q1160" s="154"/>
    </row>
    <row r="1161" customFormat="false" ht="17" hidden="false" customHeight="false" outlineLevel="0" collapsed="false">
      <c r="A1161" s="163" t="n">
        <v>1158</v>
      </c>
      <c r="B1161" s="164" t="s">
        <v>2219</v>
      </c>
      <c r="C1161" s="164" t="s">
        <v>2219</v>
      </c>
      <c r="D1161" s="165" t="n">
        <v>42978</v>
      </c>
      <c r="E1161" s="164" t="s">
        <v>21</v>
      </c>
      <c r="F1161" s="166"/>
      <c r="G1161" s="167" t="n">
        <v>1</v>
      </c>
      <c r="H1161" s="168" t="n">
        <v>1063865</v>
      </c>
      <c r="I1161" s="169" t="n">
        <v>619</v>
      </c>
      <c r="J1161" s="170"/>
      <c r="K1161" s="199"/>
      <c r="L1161" s="199"/>
      <c r="M1161" s="199"/>
      <c r="N1161" s="170"/>
      <c r="O1161" s="170"/>
      <c r="P1161" s="170"/>
      <c r="Q1161" s="83"/>
    </row>
    <row r="1162" customFormat="false" ht="17" hidden="false" customHeight="false" outlineLevel="0" collapsed="false">
      <c r="A1162" s="163" t="n">
        <v>1159</v>
      </c>
      <c r="B1162" s="164" t="s">
        <v>2220</v>
      </c>
      <c r="C1162" s="164" t="s">
        <v>2221</v>
      </c>
      <c r="D1162" s="165" t="n">
        <v>44434</v>
      </c>
      <c r="E1162" s="164" t="s">
        <v>60</v>
      </c>
      <c r="F1162" s="166"/>
      <c r="G1162" s="167" t="n">
        <v>1</v>
      </c>
      <c r="H1162" s="168" t="n">
        <v>1055160</v>
      </c>
      <c r="I1162" s="169" t="n">
        <v>924</v>
      </c>
      <c r="J1162" s="154"/>
      <c r="K1162" s="201"/>
      <c r="L1162" s="201"/>
      <c r="M1162" s="202"/>
      <c r="N1162" s="203"/>
      <c r="O1162" s="204"/>
      <c r="P1162" s="154"/>
      <c r="Q1162" s="154"/>
    </row>
    <row r="1163" customFormat="false" ht="17" hidden="false" customHeight="false" outlineLevel="0" collapsed="false">
      <c r="A1163" s="163" t="n">
        <v>1160</v>
      </c>
      <c r="B1163" s="164" t="s">
        <v>2222</v>
      </c>
      <c r="C1163" s="164" t="s">
        <v>2223</v>
      </c>
      <c r="D1163" s="165" t="n">
        <v>43503</v>
      </c>
      <c r="E1163" s="164" t="s">
        <v>50</v>
      </c>
      <c r="F1163" s="166" t="n">
        <v>7</v>
      </c>
      <c r="G1163" s="167" t="n">
        <v>1</v>
      </c>
      <c r="H1163" s="168" t="n">
        <v>1051620</v>
      </c>
      <c r="I1163" s="169" t="n">
        <v>650</v>
      </c>
      <c r="J1163" s="170"/>
      <c r="K1163" s="199"/>
      <c r="L1163" s="199"/>
      <c r="M1163" s="199"/>
      <c r="N1163" s="170"/>
      <c r="O1163" s="170"/>
      <c r="P1163" s="170"/>
      <c r="Q1163" s="83"/>
    </row>
    <row r="1164" customFormat="false" ht="17" hidden="false" customHeight="false" outlineLevel="0" collapsed="false">
      <c r="A1164" s="163" t="n">
        <v>1161</v>
      </c>
      <c r="B1164" s="164" t="s">
        <v>2224</v>
      </c>
      <c r="C1164" s="164" t="s">
        <v>2225</v>
      </c>
      <c r="D1164" s="165" t="n">
        <v>44679</v>
      </c>
      <c r="E1164" s="164" t="s">
        <v>30</v>
      </c>
      <c r="F1164" s="166"/>
      <c r="G1164" s="167" t="n">
        <v>1</v>
      </c>
      <c r="H1164" s="168" t="n">
        <v>1046930</v>
      </c>
      <c r="I1164" s="169" t="n">
        <v>949</v>
      </c>
      <c r="J1164" s="154"/>
      <c r="K1164" s="201"/>
      <c r="L1164" s="201"/>
      <c r="M1164" s="202"/>
      <c r="N1164" s="203"/>
      <c r="O1164" s="204"/>
      <c r="P1164" s="154"/>
      <c r="Q1164" s="154"/>
    </row>
    <row r="1165" customFormat="false" ht="17" hidden="false" customHeight="false" outlineLevel="0" collapsed="false">
      <c r="A1165" s="163" t="n">
        <v>1162</v>
      </c>
      <c r="B1165" s="164" t="s">
        <v>2226</v>
      </c>
      <c r="C1165" s="164" t="s">
        <v>2227</v>
      </c>
      <c r="D1165" s="165" t="n">
        <v>42999</v>
      </c>
      <c r="E1165" s="164" t="s">
        <v>50</v>
      </c>
      <c r="F1165" s="166" t="n">
        <v>7</v>
      </c>
      <c r="G1165" s="167" t="n">
        <v>1</v>
      </c>
      <c r="H1165" s="168" t="n">
        <v>1043465</v>
      </c>
      <c r="I1165" s="169" t="n">
        <v>727</v>
      </c>
      <c r="J1165" s="83"/>
      <c r="K1165" s="200"/>
      <c r="L1165" s="200"/>
      <c r="M1165" s="199"/>
      <c r="N1165" s="83"/>
      <c r="O1165" s="83"/>
      <c r="P1165" s="83"/>
      <c r="Q1165" s="83"/>
    </row>
    <row r="1166" customFormat="false" ht="17" hidden="false" customHeight="false" outlineLevel="0" collapsed="false">
      <c r="A1166" s="163" t="n">
        <v>1163</v>
      </c>
      <c r="B1166" s="164" t="s">
        <v>2228</v>
      </c>
      <c r="C1166" s="164" t="s">
        <v>2229</v>
      </c>
      <c r="D1166" s="165" t="n">
        <v>45169</v>
      </c>
      <c r="E1166" s="164" t="s">
        <v>50</v>
      </c>
      <c r="F1166" s="166" t="n">
        <v>22</v>
      </c>
      <c r="G1166" s="167" t="n">
        <v>1</v>
      </c>
      <c r="H1166" s="168" t="n">
        <v>1036415</v>
      </c>
      <c r="I1166" s="169" t="n">
        <v>515</v>
      </c>
      <c r="J1166" s="154"/>
      <c r="K1166" s="201"/>
      <c r="L1166" s="201"/>
      <c r="M1166" s="202"/>
      <c r="N1166" s="203"/>
      <c r="O1166" s="204"/>
      <c r="P1166" s="154"/>
      <c r="Q1166" s="154"/>
    </row>
    <row r="1167" customFormat="false" ht="17" hidden="false" customHeight="false" outlineLevel="0" collapsed="false">
      <c r="A1167" s="163" t="n">
        <v>1164</v>
      </c>
      <c r="B1167" s="164" t="s">
        <v>2230</v>
      </c>
      <c r="C1167" s="164" t="s">
        <v>2231</v>
      </c>
      <c r="D1167" s="165" t="n">
        <v>44042</v>
      </c>
      <c r="E1167" s="164" t="s">
        <v>50</v>
      </c>
      <c r="F1167" s="166" t="n">
        <v>18</v>
      </c>
      <c r="G1167" s="167" t="n">
        <v>1</v>
      </c>
      <c r="H1167" s="168" t="n">
        <v>1016040</v>
      </c>
      <c r="I1167" s="169" t="n">
        <v>614</v>
      </c>
      <c r="J1167" s="170"/>
      <c r="K1167" s="199"/>
      <c r="L1167" s="199"/>
      <c r="M1167" s="199"/>
      <c r="N1167" s="170"/>
      <c r="O1167" s="170"/>
      <c r="P1167" s="170"/>
      <c r="Q1167" s="83"/>
    </row>
    <row r="1168" customFormat="false" ht="17" hidden="false" customHeight="false" outlineLevel="0" collapsed="false">
      <c r="A1168" s="163" t="n">
        <v>1165</v>
      </c>
      <c r="B1168" s="164" t="s">
        <v>2232</v>
      </c>
      <c r="C1168" s="164" t="s">
        <v>2232</v>
      </c>
      <c r="D1168" s="165" t="n">
        <v>44987</v>
      </c>
      <c r="E1168" s="164" t="s">
        <v>112</v>
      </c>
      <c r="F1168" s="166"/>
      <c r="G1168" s="167" t="n">
        <v>1</v>
      </c>
      <c r="H1168" s="168" t="n">
        <v>1000680</v>
      </c>
      <c r="I1168" s="169" t="n">
        <v>528</v>
      </c>
      <c r="J1168" s="154"/>
      <c r="K1168" s="201"/>
      <c r="L1168" s="201"/>
      <c r="M1168" s="202"/>
      <c r="N1168" s="203"/>
      <c r="O1168" s="204"/>
      <c r="P1168" s="154"/>
      <c r="Q1168" s="154"/>
    </row>
    <row r="1169" customFormat="false" ht="17" hidden="false" customHeight="false" outlineLevel="0" collapsed="false">
      <c r="A1169" s="163" t="n">
        <v>1166</v>
      </c>
      <c r="B1169" s="164" t="s">
        <v>343</v>
      </c>
      <c r="C1169" s="164" t="s">
        <v>343</v>
      </c>
      <c r="D1169" s="165" t="n">
        <v>45134</v>
      </c>
      <c r="E1169" s="164" t="s">
        <v>2233</v>
      </c>
      <c r="F1169" s="166" t="n">
        <v>12</v>
      </c>
      <c r="G1169" s="167" t="n">
        <v>1</v>
      </c>
      <c r="H1169" s="168" t="n">
        <v>991635</v>
      </c>
      <c r="I1169" s="169" t="n">
        <v>479</v>
      </c>
      <c r="J1169" s="154"/>
      <c r="K1169" s="201"/>
      <c r="L1169" s="201"/>
      <c r="M1169" s="202"/>
      <c r="N1169" s="203"/>
      <c r="O1169" s="204"/>
      <c r="P1169" s="154"/>
      <c r="Q1169" s="154"/>
    </row>
    <row r="1170" customFormat="false" ht="17" hidden="false" customHeight="false" outlineLevel="0" collapsed="false">
      <c r="A1170" s="163" t="n">
        <v>1167</v>
      </c>
      <c r="B1170" s="164" t="s">
        <v>2234</v>
      </c>
      <c r="C1170" s="164" t="s">
        <v>2235</v>
      </c>
      <c r="D1170" s="165" t="n">
        <v>43510</v>
      </c>
      <c r="E1170" s="164" t="s">
        <v>1641</v>
      </c>
      <c r="F1170" s="166" t="n">
        <v>10</v>
      </c>
      <c r="G1170" s="167" t="n">
        <v>1</v>
      </c>
      <c r="H1170" s="168" t="n">
        <v>991430</v>
      </c>
      <c r="I1170" s="169" t="n">
        <v>740</v>
      </c>
      <c r="J1170" s="83"/>
      <c r="K1170" s="200"/>
      <c r="L1170" s="200"/>
      <c r="M1170" s="199"/>
      <c r="N1170" s="83"/>
      <c r="O1170" s="83"/>
      <c r="P1170" s="83"/>
      <c r="Q1170" s="83"/>
    </row>
    <row r="1171" customFormat="false" ht="17" hidden="false" customHeight="false" outlineLevel="0" collapsed="false">
      <c r="A1171" s="163" t="n">
        <v>1168</v>
      </c>
      <c r="B1171" s="164" t="s">
        <v>2236</v>
      </c>
      <c r="C1171" s="164" t="s">
        <v>2237</v>
      </c>
      <c r="D1171" s="165" t="n">
        <v>43888</v>
      </c>
      <c r="E1171" s="164" t="s">
        <v>60</v>
      </c>
      <c r="F1171" s="166"/>
      <c r="G1171" s="167" t="n">
        <v>1</v>
      </c>
      <c r="H1171" s="168" t="n">
        <v>978822</v>
      </c>
      <c r="I1171" s="169" t="n">
        <v>814</v>
      </c>
      <c r="J1171" s="170"/>
      <c r="K1171" s="199"/>
      <c r="L1171" s="199"/>
      <c r="M1171" s="199"/>
      <c r="N1171" s="170"/>
      <c r="O1171" s="170"/>
      <c r="P1171" s="170"/>
      <c r="Q1171" s="83"/>
    </row>
    <row r="1172" customFormat="false" ht="17" hidden="false" customHeight="false" outlineLevel="0" collapsed="false">
      <c r="A1172" s="163" t="n">
        <v>1169</v>
      </c>
      <c r="B1172" s="164" t="s">
        <v>2238</v>
      </c>
      <c r="C1172" s="164" t="s">
        <v>2238</v>
      </c>
      <c r="D1172" s="165" t="n">
        <v>43202</v>
      </c>
      <c r="E1172" s="164" t="s">
        <v>503</v>
      </c>
      <c r="F1172" s="166" t="n">
        <v>24</v>
      </c>
      <c r="G1172" s="167" t="n">
        <v>1</v>
      </c>
      <c r="H1172" s="168" t="n">
        <v>969557</v>
      </c>
      <c r="I1172" s="169" t="n">
        <v>1165</v>
      </c>
      <c r="J1172" s="83"/>
      <c r="K1172" s="200"/>
      <c r="L1172" s="200"/>
      <c r="M1172" s="199"/>
      <c r="N1172" s="83"/>
      <c r="O1172" s="83"/>
      <c r="P1172" s="83"/>
      <c r="Q1172" s="83"/>
    </row>
    <row r="1173" customFormat="false" ht="17" hidden="false" customHeight="false" outlineLevel="0" collapsed="false">
      <c r="A1173" s="163" t="n">
        <v>1170</v>
      </c>
      <c r="B1173" s="164" t="s">
        <v>2239</v>
      </c>
      <c r="C1173" s="164" t="s">
        <v>2239</v>
      </c>
      <c r="D1173" s="165" t="n">
        <v>45099</v>
      </c>
      <c r="E1173" s="164" t="s">
        <v>494</v>
      </c>
      <c r="F1173" s="166" t="n">
        <v>19</v>
      </c>
      <c r="G1173" s="167" t="n">
        <v>1</v>
      </c>
      <c r="H1173" s="168" t="n">
        <v>963645</v>
      </c>
      <c r="I1173" s="169" t="n">
        <v>973</v>
      </c>
      <c r="J1173" s="154"/>
      <c r="K1173" s="201"/>
      <c r="L1173" s="201"/>
      <c r="M1173" s="202"/>
      <c r="N1173" s="203"/>
      <c r="O1173" s="204"/>
      <c r="P1173" s="154"/>
      <c r="Q1173" s="154"/>
    </row>
    <row r="1174" customFormat="false" ht="17" hidden="false" customHeight="false" outlineLevel="0" collapsed="false">
      <c r="A1174" s="163" t="n">
        <v>1171</v>
      </c>
      <c r="B1174" s="164" t="s">
        <v>2240</v>
      </c>
      <c r="C1174" s="164" t="s">
        <v>2241</v>
      </c>
      <c r="D1174" s="165" t="n">
        <v>43797</v>
      </c>
      <c r="E1174" s="164" t="s">
        <v>502</v>
      </c>
      <c r="F1174" s="166" t="n">
        <v>10</v>
      </c>
      <c r="G1174" s="167" t="n">
        <v>1</v>
      </c>
      <c r="H1174" s="168" t="n">
        <v>963145</v>
      </c>
      <c r="I1174" s="169" t="n">
        <v>631</v>
      </c>
      <c r="J1174" s="170"/>
      <c r="K1174" s="199"/>
      <c r="L1174" s="199"/>
      <c r="M1174" s="199"/>
      <c r="N1174" s="170"/>
      <c r="O1174" s="170"/>
      <c r="P1174" s="170"/>
      <c r="Q1174" s="83"/>
    </row>
    <row r="1175" customFormat="false" ht="17" hidden="false" customHeight="false" outlineLevel="0" collapsed="false">
      <c r="A1175" s="163" t="n">
        <v>1172</v>
      </c>
      <c r="B1175" s="164" t="s">
        <v>2242</v>
      </c>
      <c r="C1175" s="164" t="s">
        <v>2243</v>
      </c>
      <c r="D1175" s="165" t="n">
        <v>44532</v>
      </c>
      <c r="E1175" s="164" t="s">
        <v>499</v>
      </c>
      <c r="F1175" s="166" t="n">
        <v>86</v>
      </c>
      <c r="G1175" s="167" t="n">
        <v>1</v>
      </c>
      <c r="H1175" s="168" t="n">
        <v>952495</v>
      </c>
      <c r="I1175" s="169" t="n">
        <v>657</v>
      </c>
      <c r="J1175" s="154"/>
      <c r="K1175" s="201"/>
      <c r="L1175" s="201"/>
      <c r="M1175" s="202"/>
      <c r="N1175" s="203"/>
      <c r="O1175" s="204"/>
      <c r="P1175" s="154"/>
      <c r="Q1175" s="154"/>
    </row>
    <row r="1176" customFormat="false" ht="17" hidden="false" customHeight="false" outlineLevel="0" collapsed="false">
      <c r="A1176" s="163" t="n">
        <v>1173</v>
      </c>
      <c r="B1176" s="164" t="s">
        <v>2244</v>
      </c>
      <c r="C1176" s="164" t="s">
        <v>2244</v>
      </c>
      <c r="D1176" s="165" t="n">
        <v>43531</v>
      </c>
      <c r="E1176" s="164" t="s">
        <v>60</v>
      </c>
      <c r="F1176" s="166"/>
      <c r="G1176" s="167" t="n">
        <v>1</v>
      </c>
      <c r="H1176" s="168" t="n">
        <v>942319</v>
      </c>
      <c r="I1176" s="169" t="n">
        <v>1511</v>
      </c>
      <c r="J1176" s="170"/>
      <c r="K1176" s="199"/>
      <c r="L1176" s="199"/>
      <c r="M1176" s="199"/>
      <c r="N1176" s="170"/>
      <c r="O1176" s="170"/>
      <c r="P1176" s="170"/>
      <c r="Q1176" s="83"/>
    </row>
    <row r="1177" customFormat="false" ht="17" hidden="false" customHeight="false" outlineLevel="0" collapsed="false">
      <c r="A1177" s="163" t="n">
        <v>1174</v>
      </c>
      <c r="B1177" s="164" t="s">
        <v>2245</v>
      </c>
      <c r="C1177" s="164" t="s">
        <v>2245</v>
      </c>
      <c r="D1177" s="165" t="n">
        <v>42999</v>
      </c>
      <c r="E1177" s="164" t="s">
        <v>60</v>
      </c>
      <c r="F1177" s="166"/>
      <c r="G1177" s="167" t="n">
        <v>1</v>
      </c>
      <c r="H1177" s="168" t="n">
        <v>938140</v>
      </c>
      <c r="I1177" s="169" t="n">
        <v>896</v>
      </c>
      <c r="J1177" s="170"/>
      <c r="K1177" s="199"/>
      <c r="L1177" s="199"/>
      <c r="M1177" s="199"/>
      <c r="N1177" s="170"/>
      <c r="O1177" s="170"/>
      <c r="P1177" s="170"/>
      <c r="Q1177" s="83"/>
    </row>
    <row r="1178" customFormat="false" ht="17" hidden="false" customHeight="false" outlineLevel="0" collapsed="false">
      <c r="A1178" s="163" t="n">
        <v>1175</v>
      </c>
      <c r="B1178" s="164" t="s">
        <v>2246</v>
      </c>
      <c r="C1178" s="164" t="s">
        <v>2247</v>
      </c>
      <c r="D1178" s="165" t="n">
        <v>43468</v>
      </c>
      <c r="E1178" s="164" t="s">
        <v>50</v>
      </c>
      <c r="F1178" s="166" t="n">
        <v>9</v>
      </c>
      <c r="G1178" s="167" t="n">
        <v>1</v>
      </c>
      <c r="H1178" s="168" t="n">
        <v>936425</v>
      </c>
      <c r="I1178" s="169" t="n">
        <v>641</v>
      </c>
      <c r="J1178" s="170"/>
      <c r="K1178" s="199"/>
      <c r="L1178" s="199"/>
      <c r="M1178" s="199"/>
      <c r="N1178" s="170"/>
      <c r="O1178" s="170"/>
      <c r="P1178" s="170"/>
      <c r="Q1178" s="83"/>
    </row>
    <row r="1179" customFormat="false" ht="17" hidden="false" customHeight="false" outlineLevel="0" collapsed="false">
      <c r="A1179" s="163" t="n">
        <v>1176</v>
      </c>
      <c r="B1179" s="164" t="s">
        <v>2248</v>
      </c>
      <c r="C1179" s="164" t="s">
        <v>2249</v>
      </c>
      <c r="D1179" s="165" t="n">
        <v>44847</v>
      </c>
      <c r="E1179" s="164" t="s">
        <v>30</v>
      </c>
      <c r="F1179" s="166"/>
      <c r="G1179" s="167" t="n">
        <v>1</v>
      </c>
      <c r="H1179" s="168" t="n">
        <v>935990</v>
      </c>
      <c r="I1179" s="169" t="n">
        <v>879</v>
      </c>
      <c r="J1179" s="154"/>
      <c r="K1179" s="201"/>
      <c r="L1179" s="201"/>
      <c r="M1179" s="202"/>
      <c r="N1179" s="203"/>
      <c r="O1179" s="204"/>
      <c r="P1179" s="154"/>
      <c r="Q1179" s="154"/>
    </row>
    <row r="1180" customFormat="false" ht="17" hidden="false" customHeight="false" outlineLevel="0" collapsed="false">
      <c r="A1180" s="163" t="n">
        <v>1177</v>
      </c>
      <c r="B1180" s="164" t="s">
        <v>2250</v>
      </c>
      <c r="C1180" s="164" t="s">
        <v>2251</v>
      </c>
      <c r="D1180" s="165" t="n">
        <v>44868</v>
      </c>
      <c r="E1180" s="164" t="s">
        <v>50</v>
      </c>
      <c r="F1180" s="166" t="n">
        <v>23</v>
      </c>
      <c r="G1180" s="167" t="n">
        <v>1</v>
      </c>
      <c r="H1180" s="168" t="n">
        <v>931530</v>
      </c>
      <c r="I1180" s="169" t="n">
        <v>806</v>
      </c>
      <c r="J1180" s="154"/>
      <c r="K1180" s="201"/>
      <c r="L1180" s="201"/>
      <c r="M1180" s="202"/>
      <c r="N1180" s="203"/>
      <c r="O1180" s="204"/>
      <c r="P1180" s="154"/>
      <c r="Q1180" s="154"/>
    </row>
    <row r="1181" customFormat="false" ht="17" hidden="false" customHeight="false" outlineLevel="0" collapsed="false">
      <c r="A1181" s="163" t="n">
        <v>1178</v>
      </c>
      <c r="B1181" s="164" t="s">
        <v>2252</v>
      </c>
      <c r="C1181" s="164" t="s">
        <v>2253</v>
      </c>
      <c r="D1181" s="165" t="n">
        <v>43230</v>
      </c>
      <c r="E1181" s="164" t="s">
        <v>503</v>
      </c>
      <c r="F1181" s="166" t="n">
        <v>24</v>
      </c>
      <c r="G1181" s="167" t="n">
        <v>1</v>
      </c>
      <c r="H1181" s="168" t="n">
        <v>929350</v>
      </c>
      <c r="I1181" s="169" t="n">
        <v>1097</v>
      </c>
      <c r="J1181" s="170"/>
      <c r="K1181" s="199"/>
      <c r="L1181" s="199"/>
      <c r="M1181" s="199"/>
      <c r="N1181" s="170"/>
      <c r="O1181" s="170"/>
      <c r="P1181" s="170"/>
      <c r="Q1181" s="83"/>
    </row>
    <row r="1182" customFormat="false" ht="17" hidden="false" customHeight="false" outlineLevel="0" collapsed="false">
      <c r="A1182" s="163" t="n">
        <v>1179</v>
      </c>
      <c r="B1182" s="164" t="s">
        <v>2254</v>
      </c>
      <c r="C1182" s="164" t="s">
        <v>2255</v>
      </c>
      <c r="D1182" s="165" t="n">
        <v>44406</v>
      </c>
      <c r="E1182" s="164" t="s">
        <v>60</v>
      </c>
      <c r="F1182" s="166"/>
      <c r="G1182" s="167" t="n">
        <v>1</v>
      </c>
      <c r="H1182" s="168" t="n">
        <v>925730</v>
      </c>
      <c r="I1182" s="169" t="n">
        <v>655</v>
      </c>
      <c r="J1182" s="154"/>
      <c r="K1182" s="201"/>
      <c r="L1182" s="201"/>
      <c r="M1182" s="202"/>
      <c r="N1182" s="203"/>
      <c r="O1182" s="204"/>
      <c r="P1182" s="154"/>
      <c r="Q1182" s="154"/>
    </row>
    <row r="1183" customFormat="false" ht="17" hidden="false" customHeight="false" outlineLevel="0" collapsed="false">
      <c r="A1183" s="163" t="n">
        <v>1180</v>
      </c>
      <c r="B1183" s="164" t="s">
        <v>2256</v>
      </c>
      <c r="C1183" s="164" t="s">
        <v>2257</v>
      </c>
      <c r="D1183" s="165" t="n">
        <v>44378</v>
      </c>
      <c r="E1183" s="164" t="s">
        <v>50</v>
      </c>
      <c r="F1183" s="166" t="n">
        <v>21</v>
      </c>
      <c r="G1183" s="167" t="e">
        <f aca="false">ROUNDUP(DATEDIF(D1183,$B$852,"d")/7,0)</f>
        <v>#VALUE!</v>
      </c>
      <c r="H1183" s="168" t="n">
        <v>904040</v>
      </c>
      <c r="I1183" s="169" t="n">
        <v>605</v>
      </c>
      <c r="J1183" s="154"/>
      <c r="K1183" s="201"/>
      <c r="L1183" s="201"/>
      <c r="M1183" s="202"/>
      <c r="N1183" s="203"/>
      <c r="O1183" s="204"/>
      <c r="P1183" s="154"/>
      <c r="Q1183" s="154"/>
    </row>
    <row r="1184" customFormat="false" ht="17" hidden="false" customHeight="false" outlineLevel="0" collapsed="false">
      <c r="A1184" s="163" t="n">
        <v>1181</v>
      </c>
      <c r="B1184" s="164" t="s">
        <v>2258</v>
      </c>
      <c r="C1184" s="164" t="s">
        <v>2259</v>
      </c>
      <c r="D1184" s="165" t="n">
        <v>43237</v>
      </c>
      <c r="E1184" s="164" t="s">
        <v>1641</v>
      </c>
      <c r="F1184" s="166" t="n">
        <v>19</v>
      </c>
      <c r="G1184" s="167" t="n">
        <v>1</v>
      </c>
      <c r="H1184" s="168" t="n">
        <v>894570</v>
      </c>
      <c r="I1184" s="169" t="n">
        <v>700</v>
      </c>
      <c r="J1184" s="83"/>
      <c r="K1184" s="207"/>
      <c r="L1184" s="207"/>
      <c r="M1184" s="208"/>
      <c r="N1184" s="209"/>
      <c r="O1184" s="209"/>
      <c r="P1184" s="83"/>
      <c r="Q1184" s="83"/>
    </row>
    <row r="1185" customFormat="false" ht="17" hidden="false" customHeight="false" outlineLevel="0" collapsed="false">
      <c r="A1185" s="163" t="n">
        <v>1182</v>
      </c>
      <c r="B1185" s="164" t="s">
        <v>2260</v>
      </c>
      <c r="C1185" s="164" t="s">
        <v>2261</v>
      </c>
      <c r="D1185" s="165" t="n">
        <v>44133</v>
      </c>
      <c r="E1185" s="164" t="s">
        <v>30</v>
      </c>
      <c r="F1185" s="166" t="n">
        <v>19</v>
      </c>
      <c r="G1185" s="167" t="n">
        <v>1</v>
      </c>
      <c r="H1185" s="168" t="n">
        <v>891565</v>
      </c>
      <c r="I1185" s="169" t="n">
        <v>771</v>
      </c>
      <c r="J1185" s="170"/>
      <c r="K1185" s="199"/>
      <c r="L1185" s="199"/>
      <c r="M1185" s="199"/>
      <c r="N1185" s="170"/>
      <c r="O1185" s="170"/>
      <c r="P1185" s="170"/>
      <c r="Q1185" s="83"/>
    </row>
    <row r="1186" customFormat="false" ht="17" hidden="false" customHeight="false" outlineLevel="0" collapsed="false">
      <c r="A1186" s="163" t="n">
        <v>1183</v>
      </c>
      <c r="B1186" s="164" t="s">
        <v>2262</v>
      </c>
      <c r="C1186" s="164" t="s">
        <v>2263</v>
      </c>
      <c r="D1186" s="165" t="n">
        <v>44420</v>
      </c>
      <c r="E1186" s="164" t="s">
        <v>50</v>
      </c>
      <c r="F1186" s="166" t="n">
        <v>18</v>
      </c>
      <c r="G1186" s="167" t="n">
        <v>1</v>
      </c>
      <c r="H1186" s="168" t="n">
        <v>889055</v>
      </c>
      <c r="I1186" s="169" t="n">
        <v>542</v>
      </c>
      <c r="J1186" s="154"/>
      <c r="K1186" s="201"/>
      <c r="L1186" s="201"/>
      <c r="M1186" s="202"/>
      <c r="N1186" s="203"/>
      <c r="O1186" s="204"/>
      <c r="P1186" s="154"/>
      <c r="Q1186" s="154"/>
    </row>
    <row r="1187" customFormat="false" ht="17" hidden="false" customHeight="false" outlineLevel="0" collapsed="false">
      <c r="A1187" s="163" t="n">
        <v>1184</v>
      </c>
      <c r="B1187" s="164" t="s">
        <v>2264</v>
      </c>
      <c r="C1187" s="164" t="s">
        <v>2265</v>
      </c>
      <c r="D1187" s="165" t="n">
        <v>43048</v>
      </c>
      <c r="E1187" s="164" t="s">
        <v>50</v>
      </c>
      <c r="F1187" s="166" t="n">
        <v>11</v>
      </c>
      <c r="G1187" s="167" t="n">
        <v>1</v>
      </c>
      <c r="H1187" s="168" t="n">
        <v>881845</v>
      </c>
      <c r="I1187" s="169" t="n">
        <v>742</v>
      </c>
      <c r="J1187" s="170"/>
      <c r="K1187" s="199"/>
      <c r="L1187" s="199"/>
      <c r="M1187" s="199"/>
      <c r="N1187" s="170"/>
      <c r="O1187" s="170"/>
      <c r="P1187" s="170"/>
      <c r="Q1187" s="83"/>
    </row>
    <row r="1188" customFormat="false" ht="17" hidden="false" customHeight="false" outlineLevel="0" collapsed="false">
      <c r="A1188" s="163" t="n">
        <v>1185</v>
      </c>
      <c r="B1188" s="164" t="s">
        <v>2266</v>
      </c>
      <c r="C1188" s="164" t="s">
        <v>2267</v>
      </c>
      <c r="D1188" s="165" t="n">
        <v>42992</v>
      </c>
      <c r="E1188" s="164" t="s">
        <v>50</v>
      </c>
      <c r="F1188" s="166" t="n">
        <v>3</v>
      </c>
      <c r="G1188" s="167" t="n">
        <v>1</v>
      </c>
      <c r="H1188" s="168" t="n">
        <v>876550</v>
      </c>
      <c r="I1188" s="169" t="n">
        <v>542</v>
      </c>
      <c r="J1188" s="170"/>
      <c r="K1188" s="199"/>
      <c r="L1188" s="199"/>
      <c r="M1188" s="199"/>
      <c r="N1188" s="170"/>
      <c r="O1188" s="170"/>
      <c r="P1188" s="170"/>
      <c r="Q1188" s="83"/>
    </row>
    <row r="1189" customFormat="false" ht="17" hidden="false" customHeight="false" outlineLevel="0" collapsed="false">
      <c r="A1189" s="163" t="n">
        <v>1186</v>
      </c>
      <c r="B1189" s="164" t="s">
        <v>2268</v>
      </c>
      <c r="C1189" s="164" t="s">
        <v>2269</v>
      </c>
      <c r="D1189" s="165" t="n">
        <v>43650</v>
      </c>
      <c r="E1189" s="164" t="s">
        <v>30</v>
      </c>
      <c r="F1189" s="166"/>
      <c r="G1189" s="167" t="n">
        <v>1</v>
      </c>
      <c r="H1189" s="168" t="n">
        <v>870856</v>
      </c>
      <c r="I1189" s="169" t="n">
        <v>770</v>
      </c>
      <c r="J1189" s="83"/>
      <c r="K1189" s="200"/>
      <c r="L1189" s="200"/>
      <c r="M1189" s="199"/>
      <c r="N1189" s="83"/>
      <c r="O1189" s="83"/>
      <c r="P1189" s="83"/>
      <c r="Q1189" s="83"/>
    </row>
    <row r="1190" customFormat="false" ht="17" hidden="false" customHeight="false" outlineLevel="0" collapsed="false">
      <c r="A1190" s="163" t="n">
        <v>1187</v>
      </c>
      <c r="B1190" s="164" t="s">
        <v>2270</v>
      </c>
      <c r="C1190" s="164" t="s">
        <v>2271</v>
      </c>
      <c r="D1190" s="165" t="n">
        <v>44686</v>
      </c>
      <c r="E1190" s="164" t="s">
        <v>50</v>
      </c>
      <c r="F1190" s="166" t="n">
        <v>19</v>
      </c>
      <c r="G1190" s="167" t="n">
        <v>1</v>
      </c>
      <c r="H1190" s="168" t="n">
        <v>869935</v>
      </c>
      <c r="I1190" s="169" t="n">
        <v>465</v>
      </c>
      <c r="J1190" s="154"/>
      <c r="K1190" s="201"/>
      <c r="L1190" s="201"/>
      <c r="M1190" s="202"/>
      <c r="N1190" s="203"/>
      <c r="O1190" s="204"/>
      <c r="P1190" s="154"/>
      <c r="Q1190" s="154"/>
    </row>
    <row r="1191" customFormat="false" ht="17" hidden="false" customHeight="false" outlineLevel="0" collapsed="false">
      <c r="A1191" s="163" t="n">
        <v>1188</v>
      </c>
      <c r="B1191" s="164" t="s">
        <v>453</v>
      </c>
      <c r="C1191" s="164" t="s">
        <v>454</v>
      </c>
      <c r="D1191" s="165" t="n">
        <v>45008</v>
      </c>
      <c r="E1191" s="164" t="s">
        <v>60</v>
      </c>
      <c r="F1191" s="166"/>
      <c r="G1191" s="167" t="n">
        <v>1</v>
      </c>
      <c r="H1191" s="168" t="n">
        <v>865800</v>
      </c>
      <c r="I1191" s="169" t="n">
        <v>452</v>
      </c>
      <c r="J1191" s="154"/>
      <c r="K1191" s="201"/>
      <c r="L1191" s="201"/>
      <c r="M1191" s="202"/>
      <c r="N1191" s="203"/>
      <c r="O1191" s="204"/>
      <c r="P1191" s="154"/>
      <c r="Q1191" s="154"/>
    </row>
    <row r="1192" customFormat="false" ht="17" hidden="false" customHeight="false" outlineLevel="0" collapsed="false">
      <c r="A1192" s="163" t="n">
        <v>1189</v>
      </c>
      <c r="B1192" s="164" t="s">
        <v>2272</v>
      </c>
      <c r="C1192" s="164" t="s">
        <v>2273</v>
      </c>
      <c r="D1192" s="165" t="n">
        <v>43769</v>
      </c>
      <c r="E1192" s="164" t="s">
        <v>50</v>
      </c>
      <c r="F1192" s="166" t="n">
        <v>9</v>
      </c>
      <c r="G1192" s="167" t="n">
        <v>1</v>
      </c>
      <c r="H1192" s="168" t="n">
        <v>864700</v>
      </c>
      <c r="I1192" s="169" t="n">
        <v>639</v>
      </c>
      <c r="J1192" s="170"/>
      <c r="K1192" s="199"/>
      <c r="L1192" s="199"/>
      <c r="M1192" s="199"/>
      <c r="N1192" s="170"/>
      <c r="O1192" s="170"/>
      <c r="P1192" s="170"/>
      <c r="Q1192" s="83"/>
    </row>
    <row r="1193" customFormat="false" ht="17" hidden="false" customHeight="false" outlineLevel="0" collapsed="false">
      <c r="A1193" s="163" t="n">
        <v>1190</v>
      </c>
      <c r="B1193" s="180" t="s">
        <v>212</v>
      </c>
      <c r="C1193" s="180" t="s">
        <v>212</v>
      </c>
      <c r="D1193" s="181" t="n">
        <v>45330</v>
      </c>
      <c r="E1193" s="164" t="s">
        <v>112</v>
      </c>
      <c r="F1193" s="166"/>
      <c r="G1193" s="167" t="n">
        <v>1</v>
      </c>
      <c r="H1193" s="182" t="n">
        <v>862320</v>
      </c>
      <c r="I1193" s="183" t="n">
        <v>413</v>
      </c>
      <c r="J1193" s="154"/>
      <c r="K1193" s="201"/>
      <c r="L1193" s="201"/>
      <c r="M1193" s="202"/>
      <c r="N1193" s="203"/>
      <c r="O1193" s="204"/>
      <c r="P1193" s="154"/>
      <c r="Q1193" s="154"/>
    </row>
    <row r="1194" customFormat="false" ht="17" hidden="false" customHeight="false" outlineLevel="0" collapsed="false">
      <c r="A1194" s="163" t="n">
        <v>1191</v>
      </c>
      <c r="B1194" s="164" t="s">
        <v>2274</v>
      </c>
      <c r="C1194" s="164" t="s">
        <v>2275</v>
      </c>
      <c r="D1194" s="165" t="n">
        <v>43132</v>
      </c>
      <c r="E1194" s="164" t="s">
        <v>60</v>
      </c>
      <c r="F1194" s="166"/>
      <c r="G1194" s="167" t="n">
        <v>1</v>
      </c>
      <c r="H1194" s="168" t="n">
        <v>861935</v>
      </c>
      <c r="I1194" s="169" t="n">
        <v>721</v>
      </c>
      <c r="J1194" s="83"/>
      <c r="K1194" s="200"/>
      <c r="L1194" s="200"/>
      <c r="M1194" s="199"/>
      <c r="N1194" s="83"/>
      <c r="O1194" s="83"/>
      <c r="P1194" s="83"/>
      <c r="Q1194" s="83"/>
    </row>
    <row r="1195" customFormat="false" ht="17" hidden="false" customHeight="false" outlineLevel="0" collapsed="false">
      <c r="A1195" s="163" t="n">
        <v>1192</v>
      </c>
      <c r="B1195" s="164" t="s">
        <v>2276</v>
      </c>
      <c r="C1195" s="164" t="s">
        <v>2277</v>
      </c>
      <c r="D1195" s="165" t="n">
        <v>43867</v>
      </c>
      <c r="E1195" s="164" t="s">
        <v>30</v>
      </c>
      <c r="F1195" s="166" t="n">
        <v>16</v>
      </c>
      <c r="G1195" s="167" t="n">
        <v>1</v>
      </c>
      <c r="H1195" s="168" t="n">
        <v>852000</v>
      </c>
      <c r="I1195" s="169" t="n">
        <v>611</v>
      </c>
      <c r="J1195" s="170"/>
      <c r="K1195" s="199"/>
      <c r="L1195" s="199"/>
      <c r="M1195" s="199"/>
      <c r="N1195" s="170"/>
      <c r="O1195" s="170"/>
      <c r="P1195" s="170"/>
      <c r="Q1195" s="83"/>
    </row>
    <row r="1196" customFormat="false" ht="17" hidden="false" customHeight="false" outlineLevel="0" collapsed="false">
      <c r="A1196" s="163" t="n">
        <v>1193</v>
      </c>
      <c r="B1196" s="164" t="s">
        <v>2278</v>
      </c>
      <c r="C1196" s="164" t="s">
        <v>2278</v>
      </c>
      <c r="D1196" s="165" t="n">
        <v>44329</v>
      </c>
      <c r="E1196" s="164" t="s">
        <v>30</v>
      </c>
      <c r="F1196" s="166"/>
      <c r="G1196" s="167" t="n">
        <v>1</v>
      </c>
      <c r="H1196" s="168" t="n">
        <v>851440</v>
      </c>
      <c r="I1196" s="169" t="n">
        <v>1079</v>
      </c>
      <c r="J1196" s="83"/>
      <c r="K1196" s="207"/>
      <c r="L1196" s="207"/>
      <c r="M1196" s="208"/>
      <c r="N1196" s="209"/>
      <c r="O1196" s="209"/>
      <c r="P1196" s="83"/>
      <c r="Q1196" s="83"/>
    </row>
    <row r="1197" customFormat="false" ht="17" hidden="false" customHeight="false" outlineLevel="0" collapsed="false">
      <c r="A1197" s="163" t="n">
        <v>1194</v>
      </c>
      <c r="B1197" s="164" t="s">
        <v>2279</v>
      </c>
      <c r="C1197" s="164" t="s">
        <v>2280</v>
      </c>
      <c r="D1197" s="165" t="n">
        <v>43482</v>
      </c>
      <c r="E1197" s="164" t="s">
        <v>60</v>
      </c>
      <c r="F1197" s="166"/>
      <c r="G1197" s="167" t="n">
        <v>1</v>
      </c>
      <c r="H1197" s="168" t="n">
        <v>844620</v>
      </c>
      <c r="I1197" s="169" t="n">
        <v>626</v>
      </c>
      <c r="J1197" s="170"/>
      <c r="K1197" s="199"/>
      <c r="L1197" s="199"/>
      <c r="M1197" s="199"/>
      <c r="N1197" s="170"/>
      <c r="O1197" s="170"/>
      <c r="P1197" s="170"/>
      <c r="Q1197" s="83"/>
    </row>
    <row r="1198" customFormat="false" ht="17" hidden="false" customHeight="false" outlineLevel="0" collapsed="false">
      <c r="A1198" s="163" t="n">
        <v>1195</v>
      </c>
      <c r="B1198" s="164" t="s">
        <v>2281</v>
      </c>
      <c r="C1198" s="164" t="s">
        <v>2282</v>
      </c>
      <c r="D1198" s="165" t="n">
        <v>44588</v>
      </c>
      <c r="E1198" s="164" t="s">
        <v>50</v>
      </c>
      <c r="F1198" s="166" t="n">
        <v>24</v>
      </c>
      <c r="G1198" s="167" t="n">
        <v>1</v>
      </c>
      <c r="H1198" s="168" t="n">
        <v>843940</v>
      </c>
      <c r="I1198" s="169" t="n">
        <v>606</v>
      </c>
      <c r="J1198" s="154"/>
      <c r="K1198" s="201"/>
      <c r="L1198" s="201"/>
      <c r="M1198" s="202"/>
      <c r="N1198" s="203"/>
      <c r="O1198" s="204"/>
      <c r="P1198" s="154"/>
      <c r="Q1198" s="154"/>
    </row>
    <row r="1199" customFormat="false" ht="17" hidden="false" customHeight="false" outlineLevel="0" collapsed="false">
      <c r="A1199" s="163" t="n">
        <v>1196</v>
      </c>
      <c r="B1199" s="164" t="s">
        <v>2283</v>
      </c>
      <c r="C1199" s="164" t="s">
        <v>2284</v>
      </c>
      <c r="D1199" s="165" t="n">
        <v>43489</v>
      </c>
      <c r="E1199" s="164" t="s">
        <v>50</v>
      </c>
      <c r="F1199" s="166" t="n">
        <v>25</v>
      </c>
      <c r="G1199" s="167" t="n">
        <v>1</v>
      </c>
      <c r="H1199" s="168" t="n">
        <v>842887</v>
      </c>
      <c r="I1199" s="169" t="n">
        <v>466</v>
      </c>
      <c r="J1199" s="83"/>
      <c r="K1199" s="200"/>
      <c r="L1199" s="200"/>
      <c r="M1199" s="199"/>
      <c r="N1199" s="83"/>
      <c r="O1199" s="83"/>
      <c r="P1199" s="83"/>
      <c r="Q1199" s="83"/>
    </row>
    <row r="1200" customFormat="false" ht="17" hidden="false" customHeight="false" outlineLevel="0" collapsed="false">
      <c r="A1200" s="163" t="n">
        <v>1197</v>
      </c>
      <c r="B1200" s="164" t="s">
        <v>2285</v>
      </c>
      <c r="C1200" s="164" t="s">
        <v>2285</v>
      </c>
      <c r="D1200" s="165" t="n">
        <v>44868</v>
      </c>
      <c r="E1200" s="164" t="s">
        <v>30</v>
      </c>
      <c r="F1200" s="166"/>
      <c r="G1200" s="167" t="n">
        <v>1</v>
      </c>
      <c r="H1200" s="168" t="n">
        <v>838602</v>
      </c>
      <c r="I1200" s="169" t="n">
        <v>623</v>
      </c>
      <c r="J1200" s="154"/>
      <c r="K1200" s="201"/>
      <c r="L1200" s="201"/>
      <c r="M1200" s="202"/>
      <c r="N1200" s="203"/>
      <c r="O1200" s="204"/>
      <c r="P1200" s="154"/>
      <c r="Q1200" s="154"/>
    </row>
    <row r="1201" customFormat="false" ht="17" hidden="false" customHeight="false" outlineLevel="0" collapsed="false">
      <c r="A1201" s="163" t="n">
        <v>1198</v>
      </c>
      <c r="B1201" s="164" t="s">
        <v>2286</v>
      </c>
      <c r="C1201" s="164" t="s">
        <v>2287</v>
      </c>
      <c r="D1201" s="165" t="n">
        <v>44896</v>
      </c>
      <c r="E1201" s="164" t="s">
        <v>30</v>
      </c>
      <c r="F1201" s="166"/>
      <c r="G1201" s="167" t="n">
        <v>1</v>
      </c>
      <c r="H1201" s="168" t="n">
        <v>838520</v>
      </c>
      <c r="I1201" s="169" t="n">
        <v>853</v>
      </c>
      <c r="J1201" s="154"/>
      <c r="K1201" s="201"/>
      <c r="L1201" s="201"/>
      <c r="M1201" s="202"/>
      <c r="N1201" s="203"/>
      <c r="O1201" s="204"/>
      <c r="P1201" s="154"/>
      <c r="Q1201" s="154"/>
    </row>
    <row r="1202" customFormat="false" ht="17" hidden="false" customHeight="false" outlineLevel="0" collapsed="false">
      <c r="A1202" s="163" t="n">
        <v>1199</v>
      </c>
      <c r="B1202" s="164" t="s">
        <v>2288</v>
      </c>
      <c r="C1202" s="164" t="s">
        <v>2288</v>
      </c>
      <c r="D1202" s="165" t="n">
        <v>45015</v>
      </c>
      <c r="E1202" s="164" t="s">
        <v>112</v>
      </c>
      <c r="F1202" s="166"/>
      <c r="G1202" s="167" t="n">
        <v>1</v>
      </c>
      <c r="H1202" s="168" t="n">
        <v>838410</v>
      </c>
      <c r="I1202" s="169" t="n">
        <v>443</v>
      </c>
      <c r="J1202" s="154"/>
      <c r="K1202" s="201"/>
      <c r="L1202" s="201"/>
      <c r="M1202" s="202"/>
      <c r="N1202" s="203"/>
      <c r="O1202" s="204"/>
      <c r="P1202" s="154"/>
      <c r="Q1202" s="154"/>
    </row>
    <row r="1203" customFormat="false" ht="17" hidden="false" customHeight="false" outlineLevel="0" collapsed="false">
      <c r="A1203" s="163" t="n">
        <v>1200</v>
      </c>
      <c r="B1203" s="164" t="s">
        <v>2289</v>
      </c>
      <c r="C1203" s="164" t="s">
        <v>2290</v>
      </c>
      <c r="D1203" s="165" t="n">
        <v>44434</v>
      </c>
      <c r="E1203" s="164" t="s">
        <v>50</v>
      </c>
      <c r="F1203" s="166" t="n">
        <v>11</v>
      </c>
      <c r="G1203" s="167" t="n">
        <v>1</v>
      </c>
      <c r="H1203" s="168" t="n">
        <v>819540</v>
      </c>
      <c r="I1203" s="169" t="n">
        <v>662</v>
      </c>
      <c r="J1203" s="154"/>
      <c r="K1203" s="201"/>
      <c r="L1203" s="201"/>
      <c r="M1203" s="202"/>
      <c r="N1203" s="203"/>
      <c r="O1203" s="204"/>
      <c r="P1203" s="154"/>
      <c r="Q1203" s="154"/>
    </row>
    <row r="1204" customFormat="false" ht="17" hidden="false" customHeight="false" outlineLevel="0" collapsed="false">
      <c r="A1204" s="163" t="n">
        <v>1201</v>
      </c>
      <c r="B1204" s="164" t="s">
        <v>2291</v>
      </c>
      <c r="C1204" s="164" t="s">
        <v>2292</v>
      </c>
      <c r="D1204" s="165" t="n">
        <v>44861</v>
      </c>
      <c r="E1204" s="164" t="s">
        <v>30</v>
      </c>
      <c r="F1204" s="166"/>
      <c r="G1204" s="167" t="n">
        <v>1</v>
      </c>
      <c r="H1204" s="168" t="n">
        <v>815250</v>
      </c>
      <c r="I1204" s="169" t="n">
        <v>790</v>
      </c>
      <c r="J1204" s="154"/>
      <c r="K1204" s="201"/>
      <c r="L1204" s="201"/>
      <c r="M1204" s="202"/>
      <c r="N1204" s="203"/>
      <c r="O1204" s="204"/>
      <c r="P1204" s="154"/>
      <c r="Q1204" s="154"/>
    </row>
    <row r="1205" customFormat="false" ht="17" hidden="false" customHeight="false" outlineLevel="0" collapsed="false">
      <c r="A1205" s="163" t="n">
        <v>1202</v>
      </c>
      <c r="B1205" s="164" t="s">
        <v>2293</v>
      </c>
      <c r="C1205" s="164" t="s">
        <v>2294</v>
      </c>
      <c r="D1205" s="165" t="n">
        <v>44630</v>
      </c>
      <c r="E1205" s="164" t="s">
        <v>60</v>
      </c>
      <c r="F1205" s="166"/>
      <c r="G1205" s="167" t="n">
        <v>1</v>
      </c>
      <c r="H1205" s="168" t="n">
        <v>802100</v>
      </c>
      <c r="I1205" s="169" t="n">
        <v>560</v>
      </c>
      <c r="J1205" s="154"/>
      <c r="K1205" s="201"/>
      <c r="L1205" s="201"/>
      <c r="M1205" s="202"/>
      <c r="N1205" s="203"/>
      <c r="O1205" s="204"/>
      <c r="P1205" s="154"/>
      <c r="Q1205" s="154"/>
    </row>
    <row r="1206" customFormat="false" ht="17" hidden="false" customHeight="false" outlineLevel="0" collapsed="false">
      <c r="A1206" s="163" t="n">
        <v>1203</v>
      </c>
      <c r="B1206" s="164" t="s">
        <v>2295</v>
      </c>
      <c r="C1206" s="164" t="s">
        <v>2296</v>
      </c>
      <c r="D1206" s="165" t="n">
        <v>43867</v>
      </c>
      <c r="E1206" s="164" t="s">
        <v>50</v>
      </c>
      <c r="F1206" s="166" t="n">
        <v>16</v>
      </c>
      <c r="G1206" s="167" t="n">
        <v>1</v>
      </c>
      <c r="H1206" s="168" t="n">
        <v>800440</v>
      </c>
      <c r="I1206" s="169" t="n">
        <v>530</v>
      </c>
      <c r="J1206" s="83"/>
      <c r="K1206" s="200"/>
      <c r="L1206" s="200"/>
      <c r="M1206" s="199"/>
      <c r="N1206" s="83"/>
      <c r="O1206" s="83"/>
      <c r="P1206" s="83"/>
      <c r="Q1206" s="83"/>
    </row>
    <row r="1207" customFormat="false" ht="17" hidden="false" customHeight="false" outlineLevel="0" collapsed="false">
      <c r="A1207" s="163" t="n">
        <v>1204</v>
      </c>
      <c r="B1207" s="164" t="s">
        <v>306</v>
      </c>
      <c r="C1207" s="164" t="s">
        <v>306</v>
      </c>
      <c r="D1207" s="165" t="n">
        <v>45246</v>
      </c>
      <c r="E1207" s="164" t="s">
        <v>69</v>
      </c>
      <c r="F1207" s="166"/>
      <c r="G1207" s="167" t="n">
        <v>1</v>
      </c>
      <c r="H1207" s="168" t="n">
        <v>789155</v>
      </c>
      <c r="I1207" s="169" t="n">
        <v>504</v>
      </c>
      <c r="J1207" s="154"/>
      <c r="K1207" s="201"/>
      <c r="L1207" s="201"/>
      <c r="M1207" s="202"/>
      <c r="N1207" s="203"/>
      <c r="O1207" s="204"/>
      <c r="P1207" s="154"/>
      <c r="Q1207" s="154"/>
    </row>
    <row r="1208" customFormat="false" ht="17" hidden="false" customHeight="false" outlineLevel="0" collapsed="false">
      <c r="A1208" s="163" t="n">
        <v>1205</v>
      </c>
      <c r="B1208" s="164" t="s">
        <v>2297</v>
      </c>
      <c r="C1208" s="164" t="s">
        <v>2297</v>
      </c>
      <c r="D1208" s="165" t="n">
        <v>44448</v>
      </c>
      <c r="E1208" s="164" t="s">
        <v>69</v>
      </c>
      <c r="F1208" s="166" t="n">
        <v>24</v>
      </c>
      <c r="G1208" s="167" t="n">
        <v>1</v>
      </c>
      <c r="H1208" s="169" t="n">
        <v>772300</v>
      </c>
      <c r="I1208" s="169" t="n">
        <v>1020</v>
      </c>
      <c r="J1208" s="154"/>
      <c r="K1208" s="201"/>
      <c r="L1208" s="201"/>
      <c r="M1208" s="202"/>
      <c r="N1208" s="203"/>
      <c r="O1208" s="204"/>
      <c r="P1208" s="154"/>
      <c r="Q1208" s="154"/>
    </row>
    <row r="1209" customFormat="false" ht="17" hidden="false" customHeight="false" outlineLevel="0" collapsed="false">
      <c r="A1209" s="163" t="n">
        <v>1206</v>
      </c>
      <c r="B1209" s="164" t="s">
        <v>2298</v>
      </c>
      <c r="C1209" s="164" t="s">
        <v>2299</v>
      </c>
      <c r="D1209" s="165" t="n">
        <v>45253</v>
      </c>
      <c r="E1209" s="164" t="s">
        <v>50</v>
      </c>
      <c r="F1209" s="166" t="n">
        <v>7</v>
      </c>
      <c r="G1209" s="167" t="n">
        <v>1</v>
      </c>
      <c r="H1209" s="169" t="n">
        <v>764420</v>
      </c>
      <c r="I1209" s="169" t="n">
        <v>522</v>
      </c>
      <c r="J1209" s="154"/>
      <c r="K1209" s="201"/>
      <c r="L1209" s="201"/>
      <c r="M1209" s="202"/>
      <c r="N1209" s="203"/>
      <c r="O1209" s="204"/>
      <c r="P1209" s="154"/>
      <c r="Q1209" s="154"/>
    </row>
    <row r="1210" customFormat="false" ht="17" hidden="false" customHeight="false" outlineLevel="0" collapsed="false">
      <c r="A1210" s="163" t="n">
        <v>1207</v>
      </c>
      <c r="B1210" s="164" t="s">
        <v>2300</v>
      </c>
      <c r="C1210" s="164" t="s">
        <v>2301</v>
      </c>
      <c r="D1210" s="165" t="n">
        <v>43881</v>
      </c>
      <c r="E1210" s="164" t="s">
        <v>50</v>
      </c>
      <c r="F1210" s="166" t="n">
        <v>17</v>
      </c>
      <c r="G1210" s="167" t="n">
        <v>1</v>
      </c>
      <c r="H1210" s="169" t="n">
        <v>763255</v>
      </c>
      <c r="I1210" s="169" t="n">
        <v>464</v>
      </c>
      <c r="J1210" s="170"/>
      <c r="K1210" s="199"/>
      <c r="L1210" s="199"/>
      <c r="M1210" s="199"/>
      <c r="N1210" s="170"/>
      <c r="O1210" s="170"/>
      <c r="P1210" s="170"/>
      <c r="Q1210" s="83"/>
    </row>
    <row r="1211" customFormat="false" ht="17" hidden="false" customHeight="false" outlineLevel="0" collapsed="false">
      <c r="A1211" s="163" t="n">
        <v>1208</v>
      </c>
      <c r="B1211" s="164" t="s">
        <v>2302</v>
      </c>
      <c r="C1211" s="164" t="s">
        <v>2303</v>
      </c>
      <c r="D1211" s="210" t="n">
        <v>43734</v>
      </c>
      <c r="E1211" s="164" t="s">
        <v>30</v>
      </c>
      <c r="F1211" s="211" t="n">
        <v>17</v>
      </c>
      <c r="G1211" s="167" t="n">
        <v>1</v>
      </c>
      <c r="H1211" s="169" t="n">
        <v>760355</v>
      </c>
      <c r="I1211" s="169" t="n">
        <v>565</v>
      </c>
      <c r="J1211" s="170"/>
      <c r="K1211" s="199"/>
      <c r="L1211" s="199"/>
      <c r="M1211" s="199"/>
      <c r="N1211" s="170"/>
      <c r="O1211" s="170"/>
      <c r="P1211" s="170"/>
      <c r="Q1211" s="83"/>
    </row>
    <row r="1212" customFormat="false" ht="17" hidden="false" customHeight="false" outlineLevel="0" collapsed="false">
      <c r="A1212" s="163" t="n">
        <v>1209</v>
      </c>
      <c r="B1212" s="212" t="s">
        <v>83</v>
      </c>
      <c r="C1212" s="212" t="s">
        <v>84</v>
      </c>
      <c r="D1212" s="213" t="n">
        <v>45400</v>
      </c>
      <c r="E1212" s="214" t="s">
        <v>50</v>
      </c>
      <c r="F1212" s="215" t="n">
        <v>8</v>
      </c>
      <c r="G1212" s="167" t="n">
        <v>1</v>
      </c>
      <c r="H1212" s="183" t="n">
        <v>758140</v>
      </c>
      <c r="I1212" s="183" t="n">
        <v>286</v>
      </c>
      <c r="J1212" s="154"/>
      <c r="K1212" s="201"/>
      <c r="L1212" s="201"/>
      <c r="M1212" s="202"/>
      <c r="N1212" s="203"/>
      <c r="O1212" s="204"/>
      <c r="P1212" s="154"/>
      <c r="Q1212" s="154"/>
    </row>
    <row r="1213" customFormat="false" ht="17" hidden="false" customHeight="false" outlineLevel="0" collapsed="false">
      <c r="A1213" s="163" t="n">
        <v>1210</v>
      </c>
      <c r="B1213" s="216" t="s">
        <v>2304</v>
      </c>
      <c r="C1213" s="216" t="s">
        <v>2305</v>
      </c>
      <c r="D1213" s="217" t="n">
        <v>45260</v>
      </c>
      <c r="E1213" s="216" t="s">
        <v>50</v>
      </c>
      <c r="F1213" s="215" t="n">
        <v>13</v>
      </c>
      <c r="G1213" s="167" t="n">
        <v>1</v>
      </c>
      <c r="H1213" s="169" t="n">
        <v>741670</v>
      </c>
      <c r="I1213" s="169" t="n">
        <v>370</v>
      </c>
      <c r="J1213" s="154"/>
      <c r="K1213" s="201"/>
      <c r="L1213" s="201"/>
      <c r="M1213" s="202"/>
      <c r="N1213" s="203"/>
      <c r="O1213" s="204"/>
      <c r="P1213" s="154"/>
      <c r="Q1213" s="154"/>
    </row>
    <row r="1214" customFormat="false" ht="17" hidden="false" customHeight="false" outlineLevel="0" collapsed="false">
      <c r="A1214" s="163" t="n">
        <v>1211</v>
      </c>
      <c r="B1214" s="216" t="s">
        <v>2306</v>
      </c>
      <c r="C1214" s="216" t="s">
        <v>2307</v>
      </c>
      <c r="D1214" s="217" t="n">
        <v>42712</v>
      </c>
      <c r="E1214" s="164" t="s">
        <v>60</v>
      </c>
      <c r="F1214" s="166"/>
      <c r="G1214" s="167" t="n">
        <v>1</v>
      </c>
      <c r="H1214" s="169" t="n">
        <v>735240</v>
      </c>
      <c r="I1214" s="169" t="n">
        <v>587</v>
      </c>
      <c r="J1214" s="170"/>
      <c r="K1214" s="199"/>
      <c r="L1214" s="199"/>
      <c r="M1214" s="199"/>
      <c r="N1214" s="170"/>
      <c r="O1214" s="170"/>
      <c r="P1214" s="170"/>
      <c r="Q1214" s="83"/>
    </row>
    <row r="1215" customFormat="false" ht="17" hidden="false" customHeight="false" outlineLevel="0" collapsed="false">
      <c r="A1215" s="163" t="n">
        <v>1212</v>
      </c>
      <c r="B1215" s="216" t="s">
        <v>2308</v>
      </c>
      <c r="C1215" s="216" t="s">
        <v>2308</v>
      </c>
      <c r="D1215" s="217" t="n">
        <v>42761</v>
      </c>
      <c r="E1215" s="164" t="s">
        <v>2309</v>
      </c>
      <c r="F1215" s="166" t="n">
        <v>12</v>
      </c>
      <c r="G1215" s="167" t="n">
        <v>1</v>
      </c>
      <c r="H1215" s="169" t="n">
        <v>732560</v>
      </c>
      <c r="I1215" s="169" t="n">
        <v>1003</v>
      </c>
      <c r="J1215" s="170"/>
      <c r="K1215" s="199"/>
      <c r="L1215" s="199"/>
      <c r="M1215" s="199"/>
      <c r="N1215" s="170"/>
      <c r="O1215" s="170"/>
      <c r="P1215" s="170"/>
      <c r="Q1215" s="83"/>
    </row>
    <row r="1216" customFormat="false" ht="17" hidden="false" customHeight="false" outlineLevel="0" collapsed="false">
      <c r="A1216" s="163" t="n">
        <v>1213</v>
      </c>
      <c r="B1216" s="216" t="s">
        <v>2308</v>
      </c>
      <c r="C1216" s="216" t="s">
        <v>2308</v>
      </c>
      <c r="D1216" s="217" t="n">
        <v>42761</v>
      </c>
      <c r="E1216" s="214" t="s">
        <v>2309</v>
      </c>
      <c r="F1216" s="166" t="n">
        <v>12</v>
      </c>
      <c r="G1216" s="167" t="n">
        <v>1</v>
      </c>
      <c r="H1216" s="169" t="n">
        <v>732560</v>
      </c>
      <c r="I1216" s="169" t="n">
        <v>1003</v>
      </c>
      <c r="J1216" s="170"/>
      <c r="K1216" s="199"/>
      <c r="L1216" s="199"/>
      <c r="M1216" s="199"/>
      <c r="N1216" s="170"/>
      <c r="O1216" s="170"/>
      <c r="P1216" s="170"/>
      <c r="Q1216" s="83"/>
    </row>
    <row r="1217" customFormat="false" ht="17" hidden="false" customHeight="false" outlineLevel="0" collapsed="false">
      <c r="A1217" s="163" t="n">
        <v>1214</v>
      </c>
      <c r="B1217" s="216" t="s">
        <v>2310</v>
      </c>
      <c r="C1217" s="216" t="s">
        <v>2311</v>
      </c>
      <c r="D1217" s="217" t="n">
        <v>43419</v>
      </c>
      <c r="E1217" s="164" t="s">
        <v>30</v>
      </c>
      <c r="F1217" s="166"/>
      <c r="G1217" s="167" t="n">
        <v>1</v>
      </c>
      <c r="H1217" s="169" t="n">
        <v>731680</v>
      </c>
      <c r="I1217" s="169" t="n">
        <v>506</v>
      </c>
      <c r="J1217" s="170"/>
      <c r="K1217" s="199"/>
      <c r="L1217" s="199"/>
      <c r="M1217" s="199"/>
      <c r="N1217" s="170"/>
      <c r="O1217" s="170"/>
      <c r="P1217" s="170"/>
      <c r="Q1217" s="83"/>
    </row>
    <row r="1218" customFormat="false" ht="17" hidden="false" customHeight="false" outlineLevel="0" collapsed="false">
      <c r="A1218" s="163" t="n">
        <v>1215</v>
      </c>
      <c r="B1218" s="216" t="s">
        <v>2312</v>
      </c>
      <c r="C1218" s="216" t="s">
        <v>2313</v>
      </c>
      <c r="D1218" s="217" t="n">
        <v>45246</v>
      </c>
      <c r="E1218" s="216" t="s">
        <v>491</v>
      </c>
      <c r="F1218" s="215"/>
      <c r="G1218" s="167" t="n">
        <v>1</v>
      </c>
      <c r="H1218" s="169" t="n">
        <v>724770</v>
      </c>
      <c r="I1218" s="169" t="n">
        <v>679</v>
      </c>
      <c r="J1218" s="154"/>
      <c r="K1218" s="201"/>
      <c r="L1218" s="201"/>
      <c r="M1218" s="202"/>
      <c r="N1218" s="203"/>
      <c r="O1218" s="204"/>
      <c r="P1218" s="154"/>
      <c r="Q1218" s="154"/>
    </row>
    <row r="1219" customFormat="false" ht="17" hidden="false" customHeight="false" outlineLevel="0" collapsed="false">
      <c r="A1219" s="163" t="n">
        <v>1216</v>
      </c>
      <c r="B1219" s="216" t="s">
        <v>2314</v>
      </c>
      <c r="C1219" s="216" t="s">
        <v>2314</v>
      </c>
      <c r="D1219" s="217" t="n">
        <v>45183</v>
      </c>
      <c r="E1219" s="164" t="s">
        <v>30</v>
      </c>
      <c r="F1219" s="166"/>
      <c r="G1219" s="167" t="n">
        <v>1</v>
      </c>
      <c r="H1219" s="169" t="n">
        <v>724515</v>
      </c>
      <c r="I1219" s="169" t="n">
        <v>541</v>
      </c>
      <c r="J1219" s="154"/>
      <c r="K1219" s="201"/>
      <c r="L1219" s="201"/>
      <c r="M1219" s="202"/>
      <c r="N1219" s="203"/>
      <c r="O1219" s="204"/>
      <c r="P1219" s="154"/>
      <c r="Q1219" s="154"/>
    </row>
    <row r="1220" customFormat="false" ht="17" hidden="false" customHeight="false" outlineLevel="0" collapsed="false">
      <c r="A1220" s="163" t="n">
        <v>1217</v>
      </c>
      <c r="B1220" s="164" t="s">
        <v>2315</v>
      </c>
      <c r="C1220" s="164" t="s">
        <v>2316</v>
      </c>
      <c r="D1220" s="165" t="n">
        <v>42852</v>
      </c>
      <c r="E1220" s="164" t="s">
        <v>30</v>
      </c>
      <c r="F1220" s="166"/>
      <c r="G1220" s="167" t="n">
        <v>1</v>
      </c>
      <c r="H1220" s="169" t="n">
        <v>718855</v>
      </c>
      <c r="I1220" s="169" t="n">
        <v>581</v>
      </c>
      <c r="J1220" s="170"/>
      <c r="K1220" s="199"/>
      <c r="L1220" s="199"/>
      <c r="M1220" s="199"/>
      <c r="N1220" s="170"/>
      <c r="O1220" s="170"/>
      <c r="P1220" s="170"/>
      <c r="Q1220" s="83"/>
    </row>
    <row r="1221" customFormat="false" ht="17" hidden="false" customHeight="false" outlineLevel="0" collapsed="false">
      <c r="A1221" s="163" t="n">
        <v>1218</v>
      </c>
      <c r="B1221" s="164" t="s">
        <v>2317</v>
      </c>
      <c r="C1221" s="164" t="s">
        <v>2317</v>
      </c>
      <c r="D1221" s="165" t="n">
        <v>44735</v>
      </c>
      <c r="E1221" s="216" t="s">
        <v>50</v>
      </c>
      <c r="F1221" s="166" t="n">
        <v>26</v>
      </c>
      <c r="G1221" s="167" t="n">
        <v>1</v>
      </c>
      <c r="H1221" s="169" t="n">
        <v>709155</v>
      </c>
      <c r="I1221" s="169" t="n">
        <v>384</v>
      </c>
      <c r="J1221" s="154"/>
      <c r="K1221" s="201"/>
      <c r="L1221" s="201"/>
      <c r="M1221" s="202"/>
      <c r="N1221" s="203"/>
      <c r="O1221" s="204"/>
      <c r="P1221" s="154"/>
      <c r="Q1221" s="154"/>
    </row>
    <row r="1222" customFormat="false" ht="17" hidden="false" customHeight="false" outlineLevel="0" collapsed="false">
      <c r="A1222" s="163" t="n">
        <v>1219</v>
      </c>
      <c r="B1222" s="180" t="s">
        <v>115</v>
      </c>
      <c r="C1222" s="180" t="s">
        <v>116</v>
      </c>
      <c r="D1222" s="181" t="n">
        <v>45386</v>
      </c>
      <c r="E1222" s="164" t="s">
        <v>112</v>
      </c>
      <c r="F1222" s="166"/>
      <c r="G1222" s="167" t="n">
        <v>1</v>
      </c>
      <c r="H1222" s="183" t="n">
        <v>693910</v>
      </c>
      <c r="I1222" s="183" t="n">
        <v>329</v>
      </c>
      <c r="J1222" s="154"/>
      <c r="K1222" s="201"/>
      <c r="L1222" s="201"/>
      <c r="M1222" s="202"/>
      <c r="N1222" s="203"/>
      <c r="O1222" s="204"/>
      <c r="P1222" s="154"/>
      <c r="Q1222" s="154"/>
    </row>
    <row r="1223" customFormat="false" ht="17" hidden="false" customHeight="false" outlineLevel="0" collapsed="false">
      <c r="A1223" s="163" t="n">
        <v>1220</v>
      </c>
      <c r="B1223" s="164" t="s">
        <v>2318</v>
      </c>
      <c r="C1223" s="164" t="s">
        <v>2318</v>
      </c>
      <c r="D1223" s="165" t="n">
        <v>43111</v>
      </c>
      <c r="E1223" s="214" t="s">
        <v>60</v>
      </c>
      <c r="F1223" s="166"/>
      <c r="G1223" s="167" t="n">
        <v>1</v>
      </c>
      <c r="H1223" s="169" t="n">
        <v>690980</v>
      </c>
      <c r="I1223" s="169" t="n">
        <v>556</v>
      </c>
      <c r="J1223" s="170"/>
      <c r="K1223" s="199"/>
      <c r="L1223" s="199"/>
      <c r="M1223" s="199"/>
      <c r="N1223" s="170"/>
      <c r="O1223" s="170"/>
      <c r="P1223" s="170"/>
      <c r="Q1223" s="83"/>
    </row>
    <row r="1224" customFormat="false" ht="17" hidden="false" customHeight="false" outlineLevel="0" collapsed="false">
      <c r="A1224" s="163" t="n">
        <v>1221</v>
      </c>
      <c r="B1224" s="164" t="s">
        <v>2319</v>
      </c>
      <c r="C1224" s="164" t="s">
        <v>2320</v>
      </c>
      <c r="D1224" s="165" t="n">
        <v>44840</v>
      </c>
      <c r="E1224" s="164" t="s">
        <v>60</v>
      </c>
      <c r="F1224" s="166"/>
      <c r="G1224" s="167" t="n">
        <v>1</v>
      </c>
      <c r="H1224" s="169" t="n">
        <v>686960</v>
      </c>
      <c r="I1224" s="169" t="n">
        <v>647</v>
      </c>
      <c r="J1224" s="154"/>
      <c r="K1224" s="201"/>
      <c r="L1224" s="201"/>
      <c r="M1224" s="202"/>
      <c r="N1224" s="203"/>
      <c r="O1224" s="204"/>
      <c r="P1224" s="154"/>
      <c r="Q1224" s="154"/>
    </row>
    <row r="1225" customFormat="false" ht="17" hidden="false" customHeight="false" outlineLevel="0" collapsed="false">
      <c r="A1225" s="163" t="n">
        <v>1222</v>
      </c>
      <c r="B1225" s="216" t="s">
        <v>2321</v>
      </c>
      <c r="C1225" s="216" t="s">
        <v>2322</v>
      </c>
      <c r="D1225" s="217" t="n">
        <v>44812</v>
      </c>
      <c r="E1225" s="164" t="s">
        <v>30</v>
      </c>
      <c r="F1225" s="166"/>
      <c r="G1225" s="167" t="n">
        <v>1</v>
      </c>
      <c r="H1225" s="169" t="n">
        <v>686405</v>
      </c>
      <c r="I1225" s="169" t="n">
        <v>972</v>
      </c>
      <c r="J1225" s="154"/>
      <c r="K1225" s="201"/>
      <c r="L1225" s="201"/>
      <c r="M1225" s="202"/>
      <c r="N1225" s="203"/>
      <c r="O1225" s="204"/>
      <c r="P1225" s="154"/>
      <c r="Q1225" s="154"/>
    </row>
    <row r="1226" customFormat="false" ht="17" hidden="false" customHeight="false" outlineLevel="0" collapsed="false">
      <c r="A1226" s="163" t="n">
        <v>1223</v>
      </c>
      <c r="B1226" s="216" t="s">
        <v>2323</v>
      </c>
      <c r="C1226" s="216" t="s">
        <v>2324</v>
      </c>
      <c r="D1226" s="217" t="n">
        <v>44896</v>
      </c>
      <c r="E1226" s="164" t="s">
        <v>50</v>
      </c>
      <c r="F1226" s="166" t="n">
        <v>24</v>
      </c>
      <c r="G1226" s="167" t="n">
        <v>1</v>
      </c>
      <c r="H1226" s="169" t="n">
        <v>681935</v>
      </c>
      <c r="I1226" s="169" t="n">
        <v>400</v>
      </c>
      <c r="J1226" s="154"/>
      <c r="K1226" s="201"/>
      <c r="L1226" s="201"/>
      <c r="M1226" s="202"/>
      <c r="N1226" s="203"/>
      <c r="O1226" s="204"/>
      <c r="P1226" s="154"/>
      <c r="Q1226" s="154"/>
    </row>
    <row r="1227" customFormat="false" ht="17" hidden="false" customHeight="false" outlineLevel="0" collapsed="false">
      <c r="A1227" s="163" t="n">
        <v>1224</v>
      </c>
      <c r="B1227" s="216" t="s">
        <v>2325</v>
      </c>
      <c r="C1227" s="216" t="s">
        <v>2326</v>
      </c>
      <c r="D1227" s="217" t="n">
        <v>44924</v>
      </c>
      <c r="E1227" s="164" t="s">
        <v>50</v>
      </c>
      <c r="F1227" s="166" t="n">
        <v>27</v>
      </c>
      <c r="G1227" s="167" t="n">
        <v>1</v>
      </c>
      <c r="H1227" s="169" t="n">
        <v>677700</v>
      </c>
      <c r="I1227" s="169" t="n">
        <v>359</v>
      </c>
      <c r="J1227" s="154"/>
      <c r="K1227" s="201"/>
      <c r="L1227" s="201"/>
      <c r="M1227" s="202"/>
      <c r="N1227" s="203"/>
      <c r="O1227" s="204"/>
      <c r="P1227" s="154"/>
      <c r="Q1227" s="154"/>
    </row>
    <row r="1228" customFormat="false" ht="17" hidden="false" customHeight="false" outlineLevel="0" collapsed="false">
      <c r="A1228" s="163" t="n">
        <v>1225</v>
      </c>
      <c r="B1228" s="216" t="s">
        <v>2327</v>
      </c>
      <c r="C1228" s="216" t="s">
        <v>2328</v>
      </c>
      <c r="D1228" s="217" t="n">
        <v>43580</v>
      </c>
      <c r="E1228" s="164" t="s">
        <v>503</v>
      </c>
      <c r="F1228" s="166"/>
      <c r="G1228" s="167" t="n">
        <v>1</v>
      </c>
      <c r="H1228" s="169" t="n">
        <v>665010</v>
      </c>
      <c r="I1228" s="169" t="n">
        <v>537</v>
      </c>
      <c r="J1228" s="83"/>
      <c r="K1228" s="207"/>
      <c r="L1228" s="207"/>
      <c r="M1228" s="208"/>
      <c r="N1228" s="209"/>
      <c r="O1228" s="209"/>
      <c r="P1228" s="83"/>
      <c r="Q1228" s="83"/>
    </row>
    <row r="1229" customFormat="false" ht="17" hidden="false" customHeight="false" outlineLevel="0" collapsed="false">
      <c r="A1229" s="163" t="n">
        <v>1226</v>
      </c>
      <c r="B1229" s="212" t="s">
        <v>152</v>
      </c>
      <c r="C1229" s="212" t="s">
        <v>153</v>
      </c>
      <c r="D1229" s="213" t="n">
        <v>45358</v>
      </c>
      <c r="E1229" s="164" t="s">
        <v>112</v>
      </c>
      <c r="F1229" s="166"/>
      <c r="G1229" s="167" t="n">
        <v>1</v>
      </c>
      <c r="H1229" s="183" t="n">
        <v>659760</v>
      </c>
      <c r="I1229" s="183" t="n">
        <v>300</v>
      </c>
      <c r="J1229" s="154"/>
      <c r="K1229" s="201"/>
      <c r="L1229" s="201"/>
      <c r="M1229" s="202"/>
      <c r="N1229" s="203"/>
      <c r="O1229" s="204"/>
      <c r="P1229" s="154"/>
      <c r="Q1229" s="154"/>
    </row>
    <row r="1230" customFormat="false" ht="17" hidden="false" customHeight="false" outlineLevel="0" collapsed="false">
      <c r="A1230" s="163" t="n">
        <v>1227</v>
      </c>
      <c r="B1230" s="216" t="s">
        <v>2329</v>
      </c>
      <c r="C1230" s="216" t="s">
        <v>2330</v>
      </c>
      <c r="D1230" s="217" t="n">
        <v>43902</v>
      </c>
      <c r="E1230" s="164" t="s">
        <v>747</v>
      </c>
      <c r="F1230" s="166" t="n">
        <v>31</v>
      </c>
      <c r="G1230" s="167" t="n">
        <v>1</v>
      </c>
      <c r="H1230" s="169" t="n">
        <v>637360</v>
      </c>
      <c r="I1230" s="169" t="n">
        <v>411</v>
      </c>
      <c r="J1230" s="170"/>
      <c r="K1230" s="199"/>
      <c r="L1230" s="199"/>
      <c r="M1230" s="199"/>
      <c r="N1230" s="170"/>
      <c r="O1230" s="170"/>
      <c r="P1230" s="170"/>
      <c r="Q1230" s="83"/>
    </row>
    <row r="1231" customFormat="false" ht="17" hidden="false" customHeight="false" outlineLevel="0" collapsed="false">
      <c r="A1231" s="163" t="n">
        <v>1228</v>
      </c>
      <c r="B1231" s="216" t="s">
        <v>431</v>
      </c>
      <c r="C1231" s="216" t="s">
        <v>432</v>
      </c>
      <c r="D1231" s="217" t="n">
        <v>45043</v>
      </c>
      <c r="E1231" s="216" t="s">
        <v>60</v>
      </c>
      <c r="F1231" s="215"/>
      <c r="G1231" s="167" t="n">
        <v>1</v>
      </c>
      <c r="H1231" s="169" t="n">
        <v>626860</v>
      </c>
      <c r="I1231" s="169" t="n">
        <v>335</v>
      </c>
      <c r="J1231" s="154"/>
      <c r="K1231" s="201"/>
      <c r="L1231" s="201"/>
      <c r="M1231" s="202"/>
      <c r="N1231" s="203"/>
      <c r="O1231" s="204"/>
      <c r="P1231" s="154"/>
      <c r="Q1231" s="154"/>
    </row>
    <row r="1232" customFormat="false" ht="17" hidden="false" customHeight="false" outlineLevel="0" collapsed="false">
      <c r="A1232" s="163" t="n">
        <v>1229</v>
      </c>
      <c r="B1232" s="216" t="s">
        <v>2331</v>
      </c>
      <c r="C1232" s="216" t="s">
        <v>2332</v>
      </c>
      <c r="D1232" s="217" t="n">
        <v>43545</v>
      </c>
      <c r="E1232" s="164" t="s">
        <v>50</v>
      </c>
      <c r="F1232" s="166" t="n">
        <v>14</v>
      </c>
      <c r="G1232" s="167" t="n">
        <v>1</v>
      </c>
      <c r="H1232" s="169" t="n">
        <v>626780</v>
      </c>
      <c r="I1232" s="169" t="n">
        <v>601</v>
      </c>
      <c r="J1232" s="170"/>
      <c r="K1232" s="199"/>
      <c r="L1232" s="199"/>
      <c r="M1232" s="199"/>
      <c r="N1232" s="170"/>
      <c r="O1232" s="170"/>
      <c r="P1232" s="170"/>
      <c r="Q1232" s="83"/>
    </row>
    <row r="1233" customFormat="false" ht="17" hidden="false" customHeight="false" outlineLevel="0" collapsed="false">
      <c r="A1233" s="163" t="n">
        <v>1230</v>
      </c>
      <c r="B1233" s="216" t="s">
        <v>2333</v>
      </c>
      <c r="C1233" s="216" t="s">
        <v>2334</v>
      </c>
      <c r="D1233" s="217" t="n">
        <v>44553</v>
      </c>
      <c r="E1233" s="164" t="s">
        <v>60</v>
      </c>
      <c r="F1233" s="166"/>
      <c r="G1233" s="167" t="n">
        <v>1</v>
      </c>
      <c r="H1233" s="169" t="n">
        <v>624980</v>
      </c>
      <c r="I1233" s="169" t="n">
        <v>560</v>
      </c>
      <c r="J1233" s="154"/>
      <c r="K1233" s="201"/>
      <c r="L1233" s="201"/>
      <c r="M1233" s="202"/>
      <c r="N1233" s="203"/>
      <c r="O1233" s="204"/>
      <c r="P1233" s="154"/>
      <c r="Q1233" s="154"/>
    </row>
    <row r="1234" customFormat="false" ht="17" hidden="false" customHeight="false" outlineLevel="0" collapsed="false">
      <c r="A1234" s="163" t="n">
        <v>1231</v>
      </c>
      <c r="B1234" s="216" t="s">
        <v>2335</v>
      </c>
      <c r="C1234" s="216" t="s">
        <v>2336</v>
      </c>
      <c r="D1234" s="217" t="n">
        <v>42820</v>
      </c>
      <c r="E1234" s="164" t="s">
        <v>60</v>
      </c>
      <c r="F1234" s="166"/>
      <c r="G1234" s="167" t="n">
        <v>1</v>
      </c>
      <c r="H1234" s="169" t="n">
        <v>624465</v>
      </c>
      <c r="I1234" s="169" t="n">
        <v>510</v>
      </c>
      <c r="J1234" s="83"/>
      <c r="K1234" s="207"/>
      <c r="L1234" s="207"/>
      <c r="M1234" s="208"/>
      <c r="N1234" s="209"/>
      <c r="O1234" s="209"/>
      <c r="P1234" s="83"/>
      <c r="Q1234" s="83"/>
    </row>
    <row r="1235" customFormat="false" ht="17" hidden="false" customHeight="false" outlineLevel="0" collapsed="false">
      <c r="A1235" s="163" t="n">
        <v>1232</v>
      </c>
      <c r="B1235" s="164" t="s">
        <v>2337</v>
      </c>
      <c r="C1235" s="164" t="s">
        <v>2338</v>
      </c>
      <c r="D1235" s="165" t="n">
        <v>44028</v>
      </c>
      <c r="E1235" s="214" t="s">
        <v>50</v>
      </c>
      <c r="F1235" s="166" t="n">
        <v>23</v>
      </c>
      <c r="G1235" s="167" t="n">
        <v>1</v>
      </c>
      <c r="H1235" s="169" t="n">
        <v>622460</v>
      </c>
      <c r="I1235" s="169" t="n">
        <v>402</v>
      </c>
      <c r="J1235" s="83"/>
      <c r="K1235" s="200"/>
      <c r="L1235" s="200"/>
      <c r="M1235" s="199"/>
      <c r="N1235" s="83"/>
      <c r="O1235" s="83"/>
      <c r="P1235" s="83"/>
      <c r="Q1235" s="83"/>
    </row>
    <row r="1236" customFormat="false" ht="17" hidden="false" customHeight="false" outlineLevel="0" collapsed="false">
      <c r="A1236" s="163" t="n">
        <v>1233</v>
      </c>
      <c r="B1236" s="216" t="s">
        <v>2339</v>
      </c>
      <c r="C1236" s="216" t="s">
        <v>2340</v>
      </c>
      <c r="D1236" s="217" t="n">
        <v>43783</v>
      </c>
      <c r="E1236" s="164" t="s">
        <v>50</v>
      </c>
      <c r="F1236" s="218" t="n">
        <v>15</v>
      </c>
      <c r="G1236" s="167" t="n">
        <v>1</v>
      </c>
      <c r="H1236" s="169" t="n">
        <v>622138</v>
      </c>
      <c r="I1236" s="169" t="n">
        <v>491</v>
      </c>
      <c r="J1236" s="170"/>
      <c r="K1236" s="199"/>
      <c r="L1236" s="199"/>
      <c r="M1236" s="199"/>
      <c r="N1236" s="170"/>
      <c r="O1236" s="170"/>
      <c r="P1236" s="170"/>
      <c r="Q1236" s="83"/>
    </row>
    <row r="1237" customFormat="false" ht="17" hidden="false" customHeight="false" outlineLevel="0" collapsed="false">
      <c r="A1237" s="163" t="n">
        <v>1234</v>
      </c>
      <c r="B1237" s="216" t="s">
        <v>2341</v>
      </c>
      <c r="C1237" s="216" t="s">
        <v>2342</v>
      </c>
      <c r="D1237" s="217" t="n">
        <v>45113</v>
      </c>
      <c r="E1237" s="164" t="s">
        <v>50</v>
      </c>
      <c r="F1237" s="166" t="n">
        <v>23</v>
      </c>
      <c r="G1237" s="167" t="n">
        <v>1</v>
      </c>
      <c r="H1237" s="169" t="n">
        <v>609555</v>
      </c>
      <c r="I1237" s="169" t="n">
        <v>462</v>
      </c>
      <c r="J1237" s="154"/>
      <c r="K1237" s="201"/>
      <c r="L1237" s="201"/>
      <c r="M1237" s="202"/>
      <c r="N1237" s="203"/>
      <c r="O1237" s="204"/>
      <c r="P1237" s="154"/>
      <c r="Q1237" s="154"/>
    </row>
    <row r="1238" customFormat="false" ht="17" hidden="false" customHeight="false" outlineLevel="0" collapsed="false">
      <c r="A1238" s="163" t="n">
        <v>1235</v>
      </c>
      <c r="B1238" s="216" t="s">
        <v>2343</v>
      </c>
      <c r="C1238" s="216" t="s">
        <v>2344</v>
      </c>
      <c r="D1238" s="217" t="n">
        <v>44651</v>
      </c>
      <c r="E1238" s="164" t="s">
        <v>50</v>
      </c>
      <c r="F1238" s="218" t="n">
        <v>19</v>
      </c>
      <c r="G1238" s="167" t="n">
        <v>1</v>
      </c>
      <c r="H1238" s="169" t="n">
        <v>595280</v>
      </c>
      <c r="I1238" s="169" t="n">
        <v>349</v>
      </c>
      <c r="J1238" s="154"/>
      <c r="K1238" s="201"/>
      <c r="L1238" s="201"/>
      <c r="M1238" s="202"/>
      <c r="N1238" s="203"/>
      <c r="O1238" s="204"/>
      <c r="P1238" s="154"/>
      <c r="Q1238" s="154"/>
    </row>
    <row r="1239" customFormat="false" ht="17" hidden="false" customHeight="false" outlineLevel="0" collapsed="false">
      <c r="A1239" s="163" t="n">
        <v>1236</v>
      </c>
      <c r="B1239" s="164" t="s">
        <v>2345</v>
      </c>
      <c r="C1239" s="164" t="s">
        <v>2346</v>
      </c>
      <c r="D1239" s="165" t="n">
        <v>43685</v>
      </c>
      <c r="E1239" s="164" t="s">
        <v>30</v>
      </c>
      <c r="F1239" s="166"/>
      <c r="G1239" s="167" t="n">
        <v>1</v>
      </c>
      <c r="H1239" s="169" t="n">
        <v>586320</v>
      </c>
      <c r="I1239" s="169" t="n">
        <v>483</v>
      </c>
      <c r="J1239" s="170"/>
      <c r="K1239" s="199"/>
      <c r="L1239" s="199"/>
      <c r="M1239" s="199"/>
      <c r="N1239" s="170"/>
      <c r="O1239" s="170"/>
      <c r="P1239" s="170"/>
      <c r="Q1239" s="83"/>
    </row>
    <row r="1240" customFormat="false" ht="17" hidden="false" customHeight="false" outlineLevel="0" collapsed="false">
      <c r="A1240" s="163" t="n">
        <v>1237</v>
      </c>
      <c r="B1240" s="216" t="s">
        <v>2347</v>
      </c>
      <c r="C1240" s="216" t="s">
        <v>2348</v>
      </c>
      <c r="D1240" s="217" t="n">
        <v>43174</v>
      </c>
      <c r="E1240" s="164" t="s">
        <v>60</v>
      </c>
      <c r="F1240" s="166"/>
      <c r="G1240" s="167" t="n">
        <v>1</v>
      </c>
      <c r="H1240" s="169" t="n">
        <v>583140</v>
      </c>
      <c r="I1240" s="169" t="n">
        <v>509</v>
      </c>
      <c r="J1240" s="170"/>
      <c r="K1240" s="199"/>
      <c r="L1240" s="199"/>
      <c r="M1240" s="199"/>
      <c r="N1240" s="170"/>
      <c r="O1240" s="170"/>
      <c r="P1240" s="170"/>
      <c r="Q1240" s="83"/>
    </row>
    <row r="1241" customFormat="false" ht="17" hidden="false" customHeight="false" outlineLevel="0" collapsed="false">
      <c r="A1241" s="163" t="n">
        <v>1238</v>
      </c>
      <c r="B1241" s="216" t="s">
        <v>2349</v>
      </c>
      <c r="C1241" s="216" t="s">
        <v>2349</v>
      </c>
      <c r="D1241" s="217" t="n">
        <v>44336</v>
      </c>
      <c r="E1241" s="164" t="s">
        <v>2350</v>
      </c>
      <c r="F1241" s="166"/>
      <c r="G1241" s="167" t="n">
        <v>1</v>
      </c>
      <c r="H1241" s="169" t="n">
        <v>569120</v>
      </c>
      <c r="I1241" s="169" t="n">
        <v>423</v>
      </c>
      <c r="J1241" s="83"/>
      <c r="K1241" s="207"/>
      <c r="L1241" s="207"/>
      <c r="M1241" s="208"/>
      <c r="N1241" s="209"/>
      <c r="O1241" s="209"/>
      <c r="P1241" s="83"/>
      <c r="Q1241" s="83"/>
    </row>
    <row r="1242" customFormat="false" ht="17" hidden="false" customHeight="false" outlineLevel="0" collapsed="false">
      <c r="A1242" s="163" t="n">
        <v>1239</v>
      </c>
      <c r="B1242" s="216" t="s">
        <v>2351</v>
      </c>
      <c r="C1242" s="216" t="s">
        <v>2351</v>
      </c>
      <c r="D1242" s="217" t="n">
        <v>42992</v>
      </c>
      <c r="E1242" s="164" t="s">
        <v>509</v>
      </c>
      <c r="F1242" s="166"/>
      <c r="G1242" s="167" t="n">
        <v>1</v>
      </c>
      <c r="H1242" s="169" t="n">
        <v>560000</v>
      </c>
      <c r="I1242" s="169" t="n">
        <v>701</v>
      </c>
      <c r="J1242" s="170"/>
      <c r="K1242" s="199"/>
      <c r="L1242" s="199"/>
      <c r="M1242" s="199"/>
      <c r="N1242" s="170"/>
      <c r="O1242" s="170"/>
      <c r="P1242" s="170"/>
      <c r="Q1242" s="83"/>
    </row>
    <row r="1243" customFormat="false" ht="17" hidden="false" customHeight="false" outlineLevel="0" collapsed="false">
      <c r="A1243" s="163" t="n">
        <v>1240</v>
      </c>
      <c r="B1243" s="164" t="s">
        <v>2352</v>
      </c>
      <c r="C1243" s="164" t="s">
        <v>2353</v>
      </c>
      <c r="D1243" s="165" t="n">
        <v>43643</v>
      </c>
      <c r="E1243" s="164" t="s">
        <v>50</v>
      </c>
      <c r="F1243" s="166" t="n">
        <v>11</v>
      </c>
      <c r="G1243" s="167" t="n">
        <v>1</v>
      </c>
      <c r="H1243" s="169" t="n">
        <v>549625</v>
      </c>
      <c r="I1243" s="169" t="n">
        <v>403</v>
      </c>
      <c r="J1243" s="170"/>
      <c r="K1243" s="199"/>
      <c r="L1243" s="199"/>
      <c r="M1243" s="199"/>
      <c r="N1243" s="170"/>
      <c r="O1243" s="170"/>
      <c r="P1243" s="170"/>
      <c r="Q1243" s="83"/>
    </row>
    <row r="1244" customFormat="false" ht="17" hidden="false" customHeight="false" outlineLevel="0" collapsed="false">
      <c r="A1244" s="163" t="n">
        <v>1241</v>
      </c>
      <c r="B1244" s="216" t="s">
        <v>2354</v>
      </c>
      <c r="C1244" s="216" t="s">
        <v>2354</v>
      </c>
      <c r="D1244" s="217" t="n">
        <v>42719</v>
      </c>
      <c r="E1244" s="164" t="s">
        <v>60</v>
      </c>
      <c r="F1244" s="166"/>
      <c r="G1244" s="167" t="n">
        <v>1</v>
      </c>
      <c r="H1244" s="169" t="n">
        <v>546760</v>
      </c>
      <c r="I1244" s="169" t="n">
        <v>476</v>
      </c>
      <c r="J1244" s="170"/>
      <c r="K1244" s="199"/>
      <c r="L1244" s="199"/>
      <c r="M1244" s="199"/>
      <c r="N1244" s="170"/>
      <c r="O1244" s="170"/>
      <c r="P1244" s="170"/>
      <c r="Q1244" s="83"/>
    </row>
    <row r="1245" customFormat="false" ht="17" hidden="false" customHeight="false" outlineLevel="0" collapsed="false">
      <c r="A1245" s="163" t="n">
        <v>1242</v>
      </c>
      <c r="B1245" s="212" t="s">
        <v>133</v>
      </c>
      <c r="C1245" s="212" t="s">
        <v>134</v>
      </c>
      <c r="D1245" s="213" t="n">
        <v>45379</v>
      </c>
      <c r="E1245" s="164" t="s">
        <v>50</v>
      </c>
      <c r="F1245" s="166" t="n">
        <v>13</v>
      </c>
      <c r="G1245" s="167" t="n">
        <v>1</v>
      </c>
      <c r="H1245" s="183" t="n">
        <v>528930</v>
      </c>
      <c r="I1245" s="183" t="n">
        <v>255</v>
      </c>
      <c r="J1245" s="154"/>
      <c r="K1245" s="201"/>
      <c r="L1245" s="201"/>
      <c r="M1245" s="202"/>
      <c r="N1245" s="203"/>
      <c r="O1245" s="204"/>
      <c r="P1245" s="154"/>
      <c r="Q1245" s="154"/>
    </row>
    <row r="1246" customFormat="false" ht="17" hidden="false" customHeight="false" outlineLevel="0" collapsed="false">
      <c r="A1246" s="163" t="n">
        <v>1243</v>
      </c>
      <c r="B1246" s="216" t="s">
        <v>471</v>
      </c>
      <c r="C1246" s="216" t="s">
        <v>472</v>
      </c>
      <c r="D1246" s="217" t="n">
        <v>44959</v>
      </c>
      <c r="E1246" s="164" t="s">
        <v>21</v>
      </c>
      <c r="F1246" s="166" t="n">
        <v>19</v>
      </c>
      <c r="G1246" s="167" t="n">
        <v>1</v>
      </c>
      <c r="H1246" s="169" t="n">
        <v>514860</v>
      </c>
      <c r="I1246" s="169" t="n">
        <v>245</v>
      </c>
      <c r="J1246" s="154"/>
      <c r="K1246" s="201"/>
      <c r="L1246" s="201"/>
      <c r="M1246" s="202"/>
      <c r="N1246" s="203"/>
      <c r="O1246" s="204"/>
      <c r="P1246" s="154"/>
      <c r="Q1246" s="154"/>
    </row>
    <row r="1247" customFormat="false" ht="17" hidden="false" customHeight="false" outlineLevel="0" collapsed="false">
      <c r="A1247" s="163" t="n">
        <v>1244</v>
      </c>
      <c r="B1247" s="216" t="s">
        <v>2355</v>
      </c>
      <c r="C1247" s="216" t="s">
        <v>2356</v>
      </c>
      <c r="D1247" s="217" t="n">
        <v>44420</v>
      </c>
      <c r="E1247" s="164" t="s">
        <v>30</v>
      </c>
      <c r="F1247" s="166"/>
      <c r="G1247" s="167" t="n">
        <v>1</v>
      </c>
      <c r="H1247" s="169" t="n">
        <v>506730</v>
      </c>
      <c r="I1247" s="169" t="n">
        <v>553</v>
      </c>
      <c r="J1247" s="154"/>
      <c r="K1247" s="201"/>
      <c r="L1247" s="201"/>
      <c r="M1247" s="202"/>
      <c r="N1247" s="203"/>
      <c r="O1247" s="204"/>
      <c r="P1247" s="154"/>
      <c r="Q1247" s="154"/>
    </row>
    <row r="1248" customFormat="false" ht="17" hidden="false" customHeight="false" outlineLevel="0" collapsed="false">
      <c r="A1248" s="163" t="n">
        <v>1245</v>
      </c>
      <c r="B1248" s="216" t="s">
        <v>2357</v>
      </c>
      <c r="C1248" s="216" t="s">
        <v>2357</v>
      </c>
      <c r="D1248" s="217" t="n">
        <v>43370</v>
      </c>
      <c r="E1248" s="164" t="s">
        <v>30</v>
      </c>
      <c r="F1248" s="166"/>
      <c r="G1248" s="167" t="n">
        <v>1</v>
      </c>
      <c r="H1248" s="169" t="n">
        <v>492330</v>
      </c>
      <c r="I1248" s="169" t="n">
        <v>1010</v>
      </c>
      <c r="J1248" s="83"/>
      <c r="K1248" s="200"/>
      <c r="L1248" s="200"/>
      <c r="M1248" s="199"/>
      <c r="N1248" s="83"/>
      <c r="O1248" s="83"/>
      <c r="P1248" s="83"/>
      <c r="Q1248" s="83"/>
    </row>
    <row r="1249" customFormat="false" ht="17" hidden="false" customHeight="false" outlineLevel="0" collapsed="false">
      <c r="A1249" s="163" t="n">
        <v>1246</v>
      </c>
      <c r="B1249" s="164" t="s">
        <v>2358</v>
      </c>
      <c r="C1249" s="164" t="s">
        <v>2359</v>
      </c>
      <c r="D1249" s="165" t="n">
        <v>45162</v>
      </c>
      <c r="E1249" s="164" t="s">
        <v>50</v>
      </c>
      <c r="F1249" s="166" t="n">
        <v>28</v>
      </c>
      <c r="G1249" s="167" t="n">
        <v>1</v>
      </c>
      <c r="H1249" s="169" t="n">
        <v>485965</v>
      </c>
      <c r="I1249" s="169" t="n">
        <v>269</v>
      </c>
      <c r="J1249" s="154"/>
      <c r="K1249" s="201"/>
      <c r="L1249" s="201"/>
      <c r="M1249" s="202"/>
      <c r="N1249" s="203"/>
      <c r="O1249" s="204"/>
      <c r="P1249" s="154"/>
      <c r="Q1249" s="154"/>
    </row>
    <row r="1250" customFormat="false" ht="17" hidden="false" customHeight="false" outlineLevel="0" collapsed="false">
      <c r="A1250" s="163" t="n">
        <v>1247</v>
      </c>
      <c r="B1250" s="216" t="s">
        <v>2360</v>
      </c>
      <c r="C1250" s="216" t="s">
        <v>2361</v>
      </c>
      <c r="D1250" s="217" t="n">
        <v>43790</v>
      </c>
      <c r="E1250" s="164" t="s">
        <v>30</v>
      </c>
      <c r="F1250" s="166" t="n">
        <v>11</v>
      </c>
      <c r="G1250" s="167" t="n">
        <v>1</v>
      </c>
      <c r="H1250" s="169" t="n">
        <v>484000</v>
      </c>
      <c r="I1250" s="169" t="n">
        <v>441</v>
      </c>
      <c r="J1250" s="170"/>
      <c r="K1250" s="199"/>
      <c r="L1250" s="199"/>
      <c r="M1250" s="199"/>
      <c r="N1250" s="170"/>
      <c r="O1250" s="170"/>
      <c r="P1250" s="170"/>
      <c r="Q1250" s="83"/>
    </row>
    <row r="1251" customFormat="false" ht="17" hidden="false" customHeight="false" outlineLevel="0" collapsed="false">
      <c r="A1251" s="163" t="n">
        <v>1248</v>
      </c>
      <c r="B1251" s="216" t="s">
        <v>2362</v>
      </c>
      <c r="C1251" s="216" t="s">
        <v>2363</v>
      </c>
      <c r="D1251" s="217" t="n">
        <v>43419</v>
      </c>
      <c r="E1251" s="164" t="s">
        <v>60</v>
      </c>
      <c r="F1251" s="166"/>
      <c r="G1251" s="167" t="n">
        <v>1</v>
      </c>
      <c r="H1251" s="169" t="n">
        <v>482580</v>
      </c>
      <c r="I1251" s="169" t="n">
        <v>353</v>
      </c>
      <c r="J1251" s="170"/>
      <c r="K1251" s="199"/>
      <c r="L1251" s="199"/>
      <c r="M1251" s="199"/>
      <c r="N1251" s="170"/>
      <c r="O1251" s="170"/>
      <c r="P1251" s="170"/>
      <c r="Q1251" s="83"/>
    </row>
    <row r="1252" customFormat="false" ht="17" hidden="false" customHeight="false" outlineLevel="0" collapsed="false">
      <c r="A1252" s="163" t="n">
        <v>1249</v>
      </c>
      <c r="B1252" s="216" t="s">
        <v>311</v>
      </c>
      <c r="C1252" s="216" t="s">
        <v>312</v>
      </c>
      <c r="D1252" s="217" t="n">
        <v>45260</v>
      </c>
      <c r="E1252" s="164" t="s">
        <v>30</v>
      </c>
      <c r="F1252" s="166"/>
      <c r="G1252" s="167" t="n">
        <v>1</v>
      </c>
      <c r="H1252" s="169" t="n">
        <v>479250</v>
      </c>
      <c r="I1252" s="169" t="n">
        <v>235</v>
      </c>
      <c r="J1252" s="154"/>
      <c r="K1252" s="201"/>
      <c r="L1252" s="201"/>
      <c r="M1252" s="202"/>
      <c r="N1252" s="203"/>
      <c r="O1252" s="204"/>
      <c r="P1252" s="154"/>
      <c r="Q1252" s="154"/>
    </row>
    <row r="1253" customFormat="false" ht="17" hidden="false" customHeight="false" outlineLevel="0" collapsed="false">
      <c r="A1253" s="163" t="n">
        <v>1250</v>
      </c>
      <c r="B1253" s="216" t="s">
        <v>2364</v>
      </c>
      <c r="C1253" s="216" t="s">
        <v>2365</v>
      </c>
      <c r="D1253" s="217" t="n">
        <v>44980</v>
      </c>
      <c r="E1253" s="164" t="s">
        <v>50</v>
      </c>
      <c r="F1253" s="166" t="n">
        <v>14</v>
      </c>
      <c r="G1253" s="167" t="n">
        <v>1</v>
      </c>
      <c r="H1253" s="169" t="n">
        <v>468485</v>
      </c>
      <c r="I1253" s="169" t="n">
        <v>306</v>
      </c>
      <c r="J1253" s="154"/>
      <c r="K1253" s="201"/>
      <c r="L1253" s="201"/>
      <c r="M1253" s="202"/>
      <c r="N1253" s="203"/>
      <c r="O1253" s="204"/>
      <c r="P1253" s="154"/>
      <c r="Q1253" s="154"/>
    </row>
    <row r="1254" customFormat="false" ht="17" hidden="false" customHeight="false" outlineLevel="0" collapsed="false">
      <c r="A1254" s="163" t="n">
        <v>1251</v>
      </c>
      <c r="B1254" s="216" t="s">
        <v>2366</v>
      </c>
      <c r="C1254" s="216" t="s">
        <v>2367</v>
      </c>
      <c r="D1254" s="217" t="n">
        <v>42894</v>
      </c>
      <c r="E1254" s="164" t="s">
        <v>60</v>
      </c>
      <c r="F1254" s="166" t="n">
        <v>1</v>
      </c>
      <c r="G1254" s="167" t="n">
        <v>1</v>
      </c>
      <c r="H1254" s="169" t="n">
        <v>466290</v>
      </c>
      <c r="I1254" s="169" t="n">
        <v>354</v>
      </c>
      <c r="J1254" s="83"/>
      <c r="K1254" s="200"/>
      <c r="L1254" s="200"/>
      <c r="M1254" s="199"/>
      <c r="N1254" s="83"/>
      <c r="O1254" s="83"/>
      <c r="P1254" s="83"/>
      <c r="Q1254" s="83"/>
    </row>
    <row r="1255" customFormat="false" ht="17" hidden="false" customHeight="false" outlineLevel="0" collapsed="false">
      <c r="A1255" s="163" t="n">
        <v>1252</v>
      </c>
      <c r="B1255" s="216" t="s">
        <v>2368</v>
      </c>
      <c r="C1255" s="216" t="s">
        <v>2368</v>
      </c>
      <c r="D1255" s="217" t="n">
        <v>43846</v>
      </c>
      <c r="E1255" s="164" t="s">
        <v>30</v>
      </c>
      <c r="F1255" s="166" t="n">
        <v>13</v>
      </c>
      <c r="G1255" s="167" t="n">
        <v>1</v>
      </c>
      <c r="H1255" s="169" t="n">
        <v>458210</v>
      </c>
      <c r="I1255" s="169" t="n">
        <v>373</v>
      </c>
      <c r="J1255" s="170"/>
      <c r="K1255" s="199"/>
      <c r="L1255" s="199"/>
      <c r="M1255" s="199"/>
      <c r="N1255" s="170"/>
      <c r="O1255" s="170"/>
      <c r="P1255" s="170"/>
      <c r="Q1255" s="83"/>
    </row>
    <row r="1256" customFormat="false" ht="17" hidden="false" customHeight="false" outlineLevel="0" collapsed="false">
      <c r="A1256" s="163" t="n">
        <v>1253</v>
      </c>
      <c r="B1256" s="180" t="s">
        <v>181</v>
      </c>
      <c r="C1256" s="180" t="s">
        <v>182</v>
      </c>
      <c r="D1256" s="181" t="n">
        <v>45358</v>
      </c>
      <c r="E1256" s="164" t="s">
        <v>30</v>
      </c>
      <c r="F1256" s="166"/>
      <c r="G1256" s="167" t="n">
        <v>1</v>
      </c>
      <c r="H1256" s="183" t="n">
        <v>452330</v>
      </c>
      <c r="I1256" s="183" t="n">
        <v>236</v>
      </c>
      <c r="J1256" s="154"/>
      <c r="K1256" s="201"/>
      <c r="L1256" s="201"/>
      <c r="M1256" s="202"/>
      <c r="N1256" s="203"/>
      <c r="O1256" s="204"/>
      <c r="P1256" s="154"/>
      <c r="Q1256" s="154"/>
    </row>
    <row r="1257" customFormat="false" ht="17" hidden="false" customHeight="false" outlineLevel="0" collapsed="false">
      <c r="A1257" s="163" t="n">
        <v>1254</v>
      </c>
      <c r="B1257" s="216" t="s">
        <v>2369</v>
      </c>
      <c r="C1257" s="216" t="s">
        <v>2370</v>
      </c>
      <c r="D1257" s="217" t="n">
        <v>44336</v>
      </c>
      <c r="E1257" s="164" t="s">
        <v>50</v>
      </c>
      <c r="F1257" s="166" t="n">
        <v>15</v>
      </c>
      <c r="G1257" s="167" t="n">
        <v>1</v>
      </c>
      <c r="H1257" s="169" t="n">
        <v>450360</v>
      </c>
      <c r="I1257" s="169" t="n">
        <v>305</v>
      </c>
      <c r="J1257" s="83"/>
      <c r="K1257" s="207"/>
      <c r="L1257" s="207"/>
      <c r="M1257" s="208"/>
      <c r="N1257" s="209"/>
      <c r="O1257" s="209"/>
      <c r="P1257" s="83"/>
      <c r="Q1257" s="83"/>
    </row>
    <row r="1258" customFormat="false" ht="17" hidden="false" customHeight="false" outlineLevel="0" collapsed="false">
      <c r="A1258" s="163" t="n">
        <v>1255</v>
      </c>
      <c r="B1258" s="164" t="s">
        <v>2371</v>
      </c>
      <c r="C1258" s="164" t="s">
        <v>2371</v>
      </c>
      <c r="D1258" s="165" t="n">
        <v>45029</v>
      </c>
      <c r="E1258" s="164" t="s">
        <v>30</v>
      </c>
      <c r="F1258" s="166"/>
      <c r="G1258" s="167" t="n">
        <v>1</v>
      </c>
      <c r="H1258" s="169" t="n">
        <v>446280</v>
      </c>
      <c r="I1258" s="169" t="n">
        <v>461</v>
      </c>
      <c r="J1258" s="154"/>
      <c r="K1258" s="201"/>
      <c r="L1258" s="201"/>
      <c r="M1258" s="202"/>
      <c r="N1258" s="203"/>
      <c r="O1258" s="204"/>
      <c r="P1258" s="154"/>
      <c r="Q1258" s="154"/>
    </row>
    <row r="1259" customFormat="false" ht="17" hidden="false" customHeight="false" outlineLevel="0" collapsed="false">
      <c r="A1259" s="163" t="n">
        <v>1256</v>
      </c>
      <c r="B1259" s="164" t="s">
        <v>2372</v>
      </c>
      <c r="C1259" s="164" t="s">
        <v>2373</v>
      </c>
      <c r="D1259" s="165" t="n">
        <v>44672</v>
      </c>
      <c r="E1259" s="164" t="s">
        <v>499</v>
      </c>
      <c r="F1259" s="166"/>
      <c r="G1259" s="167" t="n">
        <v>1</v>
      </c>
      <c r="H1259" s="169" t="n">
        <v>431620</v>
      </c>
      <c r="I1259" s="169" t="n">
        <v>360</v>
      </c>
      <c r="J1259" s="154"/>
      <c r="K1259" s="201"/>
      <c r="L1259" s="201"/>
      <c r="M1259" s="202"/>
      <c r="N1259" s="203"/>
      <c r="O1259" s="204"/>
      <c r="P1259" s="154"/>
      <c r="Q1259" s="154"/>
    </row>
    <row r="1260" customFormat="false" ht="17" hidden="false" customHeight="false" outlineLevel="0" collapsed="false">
      <c r="A1260" s="163" t="n">
        <v>1257</v>
      </c>
      <c r="B1260" s="216" t="s">
        <v>2374</v>
      </c>
      <c r="C1260" s="216" t="s">
        <v>2374</v>
      </c>
      <c r="D1260" s="217" t="n">
        <v>45155</v>
      </c>
      <c r="E1260" s="164" t="s">
        <v>30</v>
      </c>
      <c r="F1260" s="166"/>
      <c r="G1260" s="167" t="n">
        <v>1</v>
      </c>
      <c r="H1260" s="169" t="n">
        <v>427600</v>
      </c>
      <c r="I1260" s="169" t="n">
        <v>244</v>
      </c>
      <c r="J1260" s="154"/>
      <c r="K1260" s="201"/>
      <c r="L1260" s="201"/>
      <c r="M1260" s="202"/>
      <c r="N1260" s="203"/>
      <c r="O1260" s="204"/>
      <c r="P1260" s="154"/>
      <c r="Q1260" s="154"/>
    </row>
    <row r="1261" customFormat="false" ht="17" hidden="false" customHeight="false" outlineLevel="0" collapsed="false">
      <c r="A1261" s="163" t="n">
        <v>1258</v>
      </c>
      <c r="B1261" s="216" t="s">
        <v>2375</v>
      </c>
      <c r="C1261" s="216" t="s">
        <v>2376</v>
      </c>
      <c r="D1261" s="217" t="n">
        <v>44378</v>
      </c>
      <c r="E1261" s="164" t="s">
        <v>112</v>
      </c>
      <c r="F1261" s="166"/>
      <c r="G1261" s="167" t="e">
        <f aca="false">ROUNDUP(DATEDIF(D1261,$B$852,"d")/7,0)</f>
        <v>#VALUE!</v>
      </c>
      <c r="H1261" s="169" t="n">
        <v>427200</v>
      </c>
      <c r="I1261" s="169" t="n">
        <v>391</v>
      </c>
      <c r="J1261" s="154"/>
      <c r="K1261" s="201"/>
      <c r="L1261" s="201"/>
      <c r="M1261" s="202"/>
      <c r="N1261" s="203"/>
      <c r="O1261" s="204"/>
      <c r="P1261" s="154"/>
      <c r="Q1261" s="154"/>
    </row>
    <row r="1262" customFormat="false" ht="17" hidden="false" customHeight="false" outlineLevel="0" collapsed="false">
      <c r="A1262" s="163" t="n">
        <v>1259</v>
      </c>
      <c r="B1262" s="216" t="s">
        <v>2377</v>
      </c>
      <c r="C1262" s="216" t="s">
        <v>2377</v>
      </c>
      <c r="D1262" s="217" t="n">
        <v>45162</v>
      </c>
      <c r="E1262" s="164" t="s">
        <v>493</v>
      </c>
      <c r="F1262" s="166" t="n">
        <v>28</v>
      </c>
      <c r="G1262" s="167" t="n">
        <v>1</v>
      </c>
      <c r="H1262" s="169" t="n">
        <v>413235</v>
      </c>
      <c r="I1262" s="169" t="n">
        <v>195</v>
      </c>
      <c r="J1262" s="154"/>
      <c r="K1262" s="201"/>
      <c r="L1262" s="201"/>
      <c r="M1262" s="202"/>
      <c r="N1262" s="203"/>
      <c r="O1262" s="204"/>
      <c r="P1262" s="154"/>
      <c r="Q1262" s="154"/>
    </row>
    <row r="1263" customFormat="false" ht="17" hidden="false" customHeight="false" outlineLevel="0" collapsed="false">
      <c r="A1263" s="163" t="n">
        <v>1260</v>
      </c>
      <c r="B1263" s="216" t="s">
        <v>2378</v>
      </c>
      <c r="C1263" s="216" t="s">
        <v>2378</v>
      </c>
      <c r="D1263" s="217" t="n">
        <v>44448</v>
      </c>
      <c r="E1263" s="164" t="s">
        <v>2379</v>
      </c>
      <c r="F1263" s="166"/>
      <c r="G1263" s="167" t="n">
        <v>1</v>
      </c>
      <c r="H1263" s="169" t="n">
        <v>400030</v>
      </c>
      <c r="I1263" s="169" t="n">
        <v>359</v>
      </c>
      <c r="J1263" s="154"/>
      <c r="K1263" s="201"/>
      <c r="L1263" s="201"/>
      <c r="M1263" s="202"/>
      <c r="N1263" s="203"/>
      <c r="O1263" s="204"/>
      <c r="P1263" s="154"/>
      <c r="Q1263" s="154"/>
    </row>
    <row r="1264" customFormat="false" ht="17" hidden="false" customHeight="false" outlineLevel="0" collapsed="false">
      <c r="A1264" s="163" t="n">
        <v>1261</v>
      </c>
      <c r="B1264" s="216" t="s">
        <v>2380</v>
      </c>
      <c r="C1264" s="216" t="s">
        <v>2380</v>
      </c>
      <c r="D1264" s="217" t="n">
        <v>43328</v>
      </c>
      <c r="E1264" s="164" t="s">
        <v>60</v>
      </c>
      <c r="F1264" s="166"/>
      <c r="G1264" s="167" t="n">
        <v>1</v>
      </c>
      <c r="H1264" s="169" t="n">
        <v>397198</v>
      </c>
      <c r="I1264" s="169" t="n">
        <v>339</v>
      </c>
      <c r="J1264" s="170"/>
      <c r="K1264" s="199"/>
      <c r="L1264" s="199"/>
      <c r="M1264" s="199"/>
      <c r="N1264" s="170"/>
      <c r="O1264" s="170"/>
      <c r="P1264" s="170"/>
      <c r="Q1264" s="83"/>
    </row>
    <row r="1265" customFormat="false" ht="17" hidden="false" customHeight="false" outlineLevel="0" collapsed="false">
      <c r="A1265" s="163" t="n">
        <v>1262</v>
      </c>
      <c r="B1265" s="164" t="s">
        <v>2381</v>
      </c>
      <c r="C1265" s="164" t="s">
        <v>2381</v>
      </c>
      <c r="D1265" s="165" t="n">
        <v>44833</v>
      </c>
      <c r="E1265" s="164" t="s">
        <v>30</v>
      </c>
      <c r="F1265" s="166"/>
      <c r="G1265" s="167" t="n">
        <v>1</v>
      </c>
      <c r="H1265" s="169" t="n">
        <v>393670</v>
      </c>
      <c r="I1265" s="169" t="n">
        <v>506</v>
      </c>
      <c r="J1265" s="154"/>
      <c r="K1265" s="201"/>
      <c r="L1265" s="201"/>
      <c r="M1265" s="202"/>
      <c r="N1265" s="203"/>
      <c r="O1265" s="204"/>
      <c r="P1265" s="154"/>
      <c r="Q1265" s="154"/>
    </row>
    <row r="1266" customFormat="false" ht="17" hidden="false" customHeight="false" outlineLevel="0" collapsed="false">
      <c r="A1266" s="163" t="n">
        <v>1263</v>
      </c>
      <c r="B1266" s="216" t="s">
        <v>2382</v>
      </c>
      <c r="C1266" s="216" t="s">
        <v>2383</v>
      </c>
      <c r="D1266" s="217" t="n">
        <v>43601</v>
      </c>
      <c r="E1266" s="164" t="s">
        <v>30</v>
      </c>
      <c r="F1266" s="166"/>
      <c r="G1266" s="167" t="n">
        <v>1</v>
      </c>
      <c r="H1266" s="169" t="n">
        <v>377490</v>
      </c>
      <c r="I1266" s="169" t="n">
        <v>488</v>
      </c>
      <c r="J1266" s="170"/>
      <c r="K1266" s="199"/>
      <c r="L1266" s="199"/>
      <c r="M1266" s="199"/>
      <c r="N1266" s="170"/>
      <c r="O1266" s="170"/>
      <c r="P1266" s="170"/>
      <c r="Q1266" s="83"/>
    </row>
    <row r="1267" customFormat="false" ht="17" hidden="false" customHeight="false" outlineLevel="0" collapsed="false">
      <c r="A1267" s="163" t="n">
        <v>1264</v>
      </c>
      <c r="B1267" s="212" t="s">
        <v>277</v>
      </c>
      <c r="C1267" s="212" t="s">
        <v>277</v>
      </c>
      <c r="D1267" s="213" t="n">
        <v>45302</v>
      </c>
      <c r="E1267" s="164" t="s">
        <v>30</v>
      </c>
      <c r="F1267" s="218"/>
      <c r="G1267" s="167" t="n">
        <v>1</v>
      </c>
      <c r="H1267" s="183" t="n">
        <v>376210</v>
      </c>
      <c r="I1267" s="183" t="n">
        <v>185</v>
      </c>
      <c r="J1267" s="154"/>
      <c r="K1267" s="201"/>
      <c r="L1267" s="201"/>
      <c r="M1267" s="202"/>
      <c r="N1267" s="203"/>
      <c r="O1267" s="204"/>
      <c r="P1267" s="154"/>
      <c r="Q1267" s="154"/>
    </row>
    <row r="1268" customFormat="false" ht="17" hidden="false" customHeight="false" outlineLevel="0" collapsed="false">
      <c r="A1268" s="163" t="n">
        <v>1265</v>
      </c>
      <c r="B1268" s="216" t="s">
        <v>2384</v>
      </c>
      <c r="C1268" s="216" t="s">
        <v>2385</v>
      </c>
      <c r="D1268" s="217" t="n">
        <v>42768</v>
      </c>
      <c r="E1268" s="164" t="s">
        <v>50</v>
      </c>
      <c r="F1268" s="166" t="n">
        <v>4</v>
      </c>
      <c r="G1268" s="167" t="n">
        <v>1</v>
      </c>
      <c r="H1268" s="169" t="n">
        <v>364560</v>
      </c>
      <c r="I1268" s="169" t="n">
        <v>297</v>
      </c>
      <c r="J1268" s="170"/>
      <c r="K1268" s="199"/>
      <c r="L1268" s="199"/>
      <c r="M1268" s="199"/>
      <c r="N1268" s="170"/>
      <c r="O1268" s="170"/>
      <c r="P1268" s="170"/>
      <c r="Q1268" s="83"/>
    </row>
    <row r="1269" customFormat="false" ht="17" hidden="false" customHeight="false" outlineLevel="0" collapsed="false">
      <c r="A1269" s="163" t="n">
        <v>1266</v>
      </c>
      <c r="B1269" s="212" t="s">
        <v>220</v>
      </c>
      <c r="C1269" s="212" t="s">
        <v>221</v>
      </c>
      <c r="D1269" s="213" t="n">
        <v>45337</v>
      </c>
      <c r="E1269" s="164" t="s">
        <v>30</v>
      </c>
      <c r="F1269" s="166"/>
      <c r="G1269" s="167" t="n">
        <v>1</v>
      </c>
      <c r="H1269" s="183" t="n">
        <v>318210</v>
      </c>
      <c r="I1269" s="183" t="n">
        <v>274</v>
      </c>
      <c r="J1269" s="154"/>
      <c r="K1269" s="201"/>
      <c r="L1269" s="201"/>
      <c r="M1269" s="202"/>
      <c r="N1269" s="203"/>
      <c r="O1269" s="204"/>
      <c r="P1269" s="154"/>
      <c r="Q1269" s="154"/>
    </row>
    <row r="1270" customFormat="false" ht="17" hidden="false" customHeight="false" outlineLevel="0" collapsed="false">
      <c r="A1270" s="163" t="n">
        <v>1267</v>
      </c>
      <c r="B1270" s="164" t="s">
        <v>2386</v>
      </c>
      <c r="C1270" s="164" t="s">
        <v>2387</v>
      </c>
      <c r="D1270" s="165" t="n">
        <v>44392</v>
      </c>
      <c r="E1270" s="164" t="s">
        <v>50</v>
      </c>
      <c r="F1270" s="166" t="n">
        <v>19</v>
      </c>
      <c r="G1270" s="167" t="e">
        <f aca="false">ROUNDUP(DATEDIF(D1270,$B$864,"d")/7,0)</f>
        <v>#VALUE!</v>
      </c>
      <c r="H1270" s="169" t="n">
        <v>312880</v>
      </c>
      <c r="I1270" s="169" t="n">
        <v>222</v>
      </c>
      <c r="J1270" s="154"/>
      <c r="K1270" s="201"/>
      <c r="L1270" s="201"/>
      <c r="M1270" s="202"/>
      <c r="N1270" s="203"/>
      <c r="O1270" s="204"/>
      <c r="P1270" s="154"/>
      <c r="Q1270" s="154"/>
    </row>
    <row r="1271" customFormat="false" ht="17" hidden="false" customHeight="false" outlineLevel="0" collapsed="false">
      <c r="A1271" s="163" t="n">
        <v>1268</v>
      </c>
      <c r="B1271" s="164" t="s">
        <v>2388</v>
      </c>
      <c r="C1271" s="164" t="s">
        <v>2389</v>
      </c>
      <c r="D1271" s="165" t="n">
        <v>43307</v>
      </c>
      <c r="E1271" s="164" t="s">
        <v>60</v>
      </c>
      <c r="F1271" s="166"/>
      <c r="G1271" s="167" t="n">
        <v>1</v>
      </c>
      <c r="H1271" s="169" t="n">
        <v>311680</v>
      </c>
      <c r="I1271" s="169" t="n">
        <v>225</v>
      </c>
      <c r="J1271" s="170"/>
      <c r="K1271" s="199"/>
      <c r="L1271" s="199"/>
      <c r="M1271" s="199"/>
      <c r="N1271" s="170"/>
      <c r="O1271" s="170"/>
      <c r="P1271" s="170"/>
      <c r="Q1271" s="83"/>
    </row>
    <row r="1272" customFormat="false" ht="17" hidden="false" customHeight="false" outlineLevel="0" collapsed="false">
      <c r="A1272" s="163" t="n">
        <v>1269</v>
      </c>
      <c r="B1272" s="216" t="s">
        <v>2390</v>
      </c>
      <c r="C1272" s="216" t="s">
        <v>2391</v>
      </c>
      <c r="D1272" s="165" t="n">
        <v>43216</v>
      </c>
      <c r="E1272" s="164" t="s">
        <v>507</v>
      </c>
      <c r="F1272" s="166"/>
      <c r="G1272" s="167" t="n">
        <v>1</v>
      </c>
      <c r="H1272" s="169" t="n">
        <v>305000</v>
      </c>
      <c r="I1272" s="169" t="n">
        <v>216</v>
      </c>
      <c r="J1272" s="170"/>
      <c r="K1272" s="199"/>
      <c r="L1272" s="199"/>
      <c r="M1272" s="199"/>
      <c r="N1272" s="170"/>
      <c r="O1272" s="170"/>
      <c r="P1272" s="170"/>
      <c r="Q1272" s="83"/>
    </row>
    <row r="1273" customFormat="false" ht="17" hidden="false" customHeight="false" outlineLevel="0" collapsed="false">
      <c r="A1273" s="163" t="n">
        <v>1270</v>
      </c>
      <c r="B1273" s="216" t="s">
        <v>2392</v>
      </c>
      <c r="C1273" s="216" t="s">
        <v>2392</v>
      </c>
      <c r="D1273" s="165" t="n">
        <v>44385</v>
      </c>
      <c r="E1273" s="164" t="s">
        <v>501</v>
      </c>
      <c r="F1273" s="166"/>
      <c r="G1273" s="167" t="e">
        <f aca="false">ROUNDUP(DATEDIF(D1273,$B$859,"d")/7,0)</f>
        <v>#VALUE!</v>
      </c>
      <c r="H1273" s="169" t="n">
        <v>298155</v>
      </c>
      <c r="I1273" s="169" t="n">
        <v>409</v>
      </c>
      <c r="J1273" s="154"/>
      <c r="K1273" s="201"/>
      <c r="L1273" s="201"/>
      <c r="M1273" s="202"/>
      <c r="N1273" s="203"/>
      <c r="O1273" s="204"/>
      <c r="P1273" s="154"/>
      <c r="Q1273" s="154"/>
    </row>
    <row r="1274" customFormat="false" ht="17" hidden="false" customHeight="false" outlineLevel="0" collapsed="false">
      <c r="A1274" s="163" t="n">
        <v>1271</v>
      </c>
      <c r="B1274" s="216" t="s">
        <v>2393</v>
      </c>
      <c r="C1274" s="216" t="s">
        <v>2394</v>
      </c>
      <c r="D1274" s="165" t="n">
        <v>45050</v>
      </c>
      <c r="E1274" s="164" t="s">
        <v>30</v>
      </c>
      <c r="F1274" s="166"/>
      <c r="G1274" s="167" t="n">
        <v>1</v>
      </c>
      <c r="H1274" s="169" t="n">
        <v>285470</v>
      </c>
      <c r="I1274" s="169" t="n">
        <v>178</v>
      </c>
      <c r="J1274" s="154"/>
      <c r="K1274" s="201"/>
      <c r="L1274" s="201"/>
      <c r="M1274" s="202"/>
      <c r="N1274" s="203"/>
      <c r="O1274" s="204"/>
      <c r="P1274" s="154"/>
      <c r="Q1274" s="154"/>
    </row>
    <row r="1275" customFormat="false" ht="17" hidden="false" customHeight="false" outlineLevel="0" collapsed="false">
      <c r="A1275" s="163" t="n">
        <v>1272</v>
      </c>
      <c r="B1275" s="216" t="s">
        <v>2395</v>
      </c>
      <c r="C1275" s="216" t="s">
        <v>2396</v>
      </c>
      <c r="D1275" s="165" t="n">
        <v>43377</v>
      </c>
      <c r="E1275" s="164" t="s">
        <v>50</v>
      </c>
      <c r="F1275" s="166" t="n">
        <v>10</v>
      </c>
      <c r="G1275" s="167" t="n">
        <v>1</v>
      </c>
      <c r="H1275" s="169" t="n">
        <v>280880</v>
      </c>
      <c r="I1275" s="169" t="n">
        <v>195</v>
      </c>
      <c r="J1275" s="170"/>
      <c r="K1275" s="199"/>
      <c r="L1275" s="199"/>
      <c r="M1275" s="199"/>
      <c r="N1275" s="170"/>
      <c r="O1275" s="170"/>
      <c r="P1275" s="170"/>
      <c r="Q1275" s="83"/>
    </row>
    <row r="1276" customFormat="false" ht="17" hidden="false" customHeight="false" outlineLevel="0" collapsed="false">
      <c r="A1276" s="163" t="n">
        <v>1273</v>
      </c>
      <c r="B1276" s="164" t="s">
        <v>2397</v>
      </c>
      <c r="C1276" s="164" t="s">
        <v>2398</v>
      </c>
      <c r="D1276" s="165" t="n">
        <v>43328</v>
      </c>
      <c r="E1276" s="164" t="s">
        <v>506</v>
      </c>
      <c r="F1276" s="166"/>
      <c r="G1276" s="167" t="n">
        <v>1</v>
      </c>
      <c r="H1276" s="169" t="n">
        <v>270000</v>
      </c>
      <c r="I1276" s="169" t="n">
        <v>245</v>
      </c>
      <c r="J1276" s="170"/>
      <c r="K1276" s="199"/>
      <c r="L1276" s="199"/>
      <c r="M1276" s="199"/>
      <c r="N1276" s="170"/>
      <c r="O1276" s="170"/>
      <c r="P1276" s="170"/>
      <c r="Q1276" s="83"/>
    </row>
    <row r="1277" customFormat="false" ht="17" hidden="false" customHeight="false" outlineLevel="0" collapsed="false">
      <c r="A1277" s="163" t="n">
        <v>1274</v>
      </c>
      <c r="B1277" s="164" t="s">
        <v>2399</v>
      </c>
      <c r="C1277" s="164" t="s">
        <v>2400</v>
      </c>
      <c r="D1277" s="165" t="n">
        <v>44329</v>
      </c>
      <c r="E1277" s="164" t="s">
        <v>50</v>
      </c>
      <c r="F1277" s="211" t="n">
        <v>16</v>
      </c>
      <c r="G1277" s="167" t="n">
        <v>1</v>
      </c>
      <c r="H1277" s="169" t="n">
        <v>263230</v>
      </c>
      <c r="I1277" s="169" t="n">
        <v>196</v>
      </c>
      <c r="J1277" s="83"/>
      <c r="K1277" s="207"/>
      <c r="L1277" s="207"/>
      <c r="M1277" s="208"/>
      <c r="N1277" s="209"/>
      <c r="O1277" s="209"/>
      <c r="P1277" s="83"/>
      <c r="Q1277" s="83"/>
    </row>
    <row r="1278" customFormat="false" ht="17" hidden="false" customHeight="false" outlineLevel="0" collapsed="false">
      <c r="A1278" s="163" t="n">
        <v>1275</v>
      </c>
      <c r="B1278" s="180" t="s">
        <v>135</v>
      </c>
      <c r="C1278" s="180" t="s">
        <v>136</v>
      </c>
      <c r="D1278" s="181" t="n">
        <v>45386</v>
      </c>
      <c r="E1278" s="164" t="s">
        <v>30</v>
      </c>
      <c r="F1278" s="211"/>
      <c r="G1278" s="167" t="n">
        <v>1</v>
      </c>
      <c r="H1278" s="183" t="n">
        <v>252812</v>
      </c>
      <c r="I1278" s="183" t="n">
        <v>161</v>
      </c>
      <c r="J1278" s="154"/>
      <c r="K1278" s="201"/>
      <c r="L1278" s="201"/>
      <c r="M1278" s="202"/>
      <c r="N1278" s="203"/>
      <c r="O1278" s="204"/>
      <c r="P1278" s="154"/>
      <c r="Q1278" s="154"/>
    </row>
    <row r="1279" customFormat="false" ht="17" hidden="false" customHeight="false" outlineLevel="0" collapsed="false">
      <c r="A1279" s="163" t="n">
        <v>1276</v>
      </c>
      <c r="B1279" s="164" t="s">
        <v>2401</v>
      </c>
      <c r="C1279" s="164" t="s">
        <v>2402</v>
      </c>
      <c r="D1279" s="165" t="n">
        <v>43524</v>
      </c>
      <c r="E1279" s="164" t="s">
        <v>50</v>
      </c>
      <c r="F1279" s="211" t="n">
        <v>3</v>
      </c>
      <c r="G1279" s="167" t="n">
        <v>1</v>
      </c>
      <c r="H1279" s="169" t="n">
        <v>241935</v>
      </c>
      <c r="I1279" s="169" t="n">
        <v>141</v>
      </c>
      <c r="J1279" s="170"/>
      <c r="K1279" s="199"/>
      <c r="L1279" s="199"/>
      <c r="M1279" s="199"/>
      <c r="N1279" s="170"/>
      <c r="O1279" s="170"/>
      <c r="P1279" s="170"/>
      <c r="Q1279" s="83"/>
    </row>
    <row r="1280" customFormat="false" ht="17" hidden="false" customHeight="false" outlineLevel="0" collapsed="false">
      <c r="A1280" s="163" t="n">
        <v>1277</v>
      </c>
      <c r="B1280" s="164" t="s">
        <v>2403</v>
      </c>
      <c r="C1280" s="164" t="s">
        <v>2404</v>
      </c>
      <c r="D1280" s="165" t="n">
        <v>44343</v>
      </c>
      <c r="E1280" s="164" t="s">
        <v>50</v>
      </c>
      <c r="F1280" s="211" t="n">
        <v>15</v>
      </c>
      <c r="G1280" s="167" t="n">
        <v>1</v>
      </c>
      <c r="H1280" s="169" t="n">
        <v>219150</v>
      </c>
      <c r="I1280" s="169" t="n">
        <v>173</v>
      </c>
      <c r="J1280" s="83"/>
      <c r="K1280" s="207"/>
      <c r="L1280" s="207"/>
      <c r="M1280" s="208"/>
      <c r="N1280" s="209"/>
      <c r="O1280" s="209"/>
      <c r="P1280" s="83"/>
      <c r="Q1280" s="83"/>
    </row>
    <row r="1281" customFormat="false" ht="17" hidden="false" customHeight="false" outlineLevel="0" collapsed="false">
      <c r="A1281" s="163" t="n">
        <v>1278</v>
      </c>
      <c r="B1281" s="164" t="s">
        <v>2405</v>
      </c>
      <c r="C1281" s="164" t="s">
        <v>2406</v>
      </c>
      <c r="D1281" s="165" t="n">
        <v>42747</v>
      </c>
      <c r="E1281" s="164" t="s">
        <v>507</v>
      </c>
      <c r="F1281" s="211"/>
      <c r="G1281" s="167" t="n">
        <v>1</v>
      </c>
      <c r="H1281" s="169" t="n">
        <v>219000</v>
      </c>
      <c r="I1281" s="169" t="n">
        <v>200</v>
      </c>
      <c r="J1281" s="83"/>
      <c r="K1281" s="207"/>
      <c r="L1281" s="207"/>
      <c r="M1281" s="208"/>
      <c r="N1281" s="209"/>
      <c r="O1281" s="209"/>
      <c r="P1281" s="83"/>
      <c r="Q1281" s="83"/>
    </row>
    <row r="1282" customFormat="false" ht="17" hidden="false" customHeight="false" outlineLevel="0" collapsed="false">
      <c r="A1282" s="163" t="n">
        <v>1279</v>
      </c>
      <c r="B1282" s="212" t="s">
        <v>90</v>
      </c>
      <c r="C1282" s="212" t="s">
        <v>91</v>
      </c>
      <c r="D1282" s="213" t="n">
        <v>45393</v>
      </c>
      <c r="E1282" s="164" t="s">
        <v>50</v>
      </c>
      <c r="F1282" s="166" t="n">
        <v>4</v>
      </c>
      <c r="G1282" s="167" t="n">
        <v>1</v>
      </c>
      <c r="H1282" s="183" t="n">
        <v>216310</v>
      </c>
      <c r="I1282" s="183" t="n">
        <v>84</v>
      </c>
      <c r="J1282" s="154"/>
      <c r="K1282" s="201"/>
      <c r="L1282" s="201"/>
      <c r="M1282" s="202"/>
      <c r="N1282" s="203"/>
      <c r="O1282" s="204"/>
      <c r="P1282" s="154"/>
      <c r="Q1282" s="154"/>
    </row>
    <row r="1283" customFormat="false" ht="17" hidden="false" customHeight="false" outlineLevel="0" collapsed="false">
      <c r="A1283" s="163" t="n">
        <v>1280</v>
      </c>
      <c r="B1283" s="216" t="s">
        <v>2407</v>
      </c>
      <c r="C1283" s="216" t="s">
        <v>2408</v>
      </c>
      <c r="D1283" s="217" t="n">
        <v>44084</v>
      </c>
      <c r="E1283" s="164" t="s">
        <v>50</v>
      </c>
      <c r="F1283" s="166" t="n">
        <v>9</v>
      </c>
      <c r="G1283" s="167" t="n">
        <v>1</v>
      </c>
      <c r="H1283" s="169" t="n">
        <v>212020</v>
      </c>
      <c r="I1283" s="169" t="n">
        <v>132</v>
      </c>
      <c r="J1283" s="170"/>
      <c r="K1283" s="199"/>
      <c r="L1283" s="199"/>
      <c r="M1283" s="199"/>
      <c r="N1283" s="170"/>
      <c r="O1283" s="170"/>
      <c r="P1283" s="170"/>
      <c r="Q1283" s="83"/>
    </row>
    <row r="1284" customFormat="false" ht="17" hidden="false" customHeight="false" outlineLevel="0" collapsed="false">
      <c r="A1284" s="163" t="n">
        <v>1281</v>
      </c>
      <c r="B1284" s="216" t="s">
        <v>2409</v>
      </c>
      <c r="C1284" s="216" t="s">
        <v>2410</v>
      </c>
      <c r="D1284" s="217" t="n">
        <v>43076</v>
      </c>
      <c r="E1284" s="164" t="s">
        <v>50</v>
      </c>
      <c r="F1284" s="166" t="n">
        <v>10</v>
      </c>
      <c r="G1284" s="167" t="n">
        <v>1</v>
      </c>
      <c r="H1284" s="169" t="n">
        <v>205760</v>
      </c>
      <c r="I1284" s="169" t="n">
        <v>172</v>
      </c>
      <c r="J1284" s="170"/>
      <c r="K1284" s="199"/>
      <c r="L1284" s="199"/>
      <c r="M1284" s="199"/>
      <c r="N1284" s="170"/>
      <c r="O1284" s="170"/>
      <c r="P1284" s="170"/>
      <c r="Q1284" s="83"/>
    </row>
    <row r="1285" customFormat="false" ht="17" hidden="false" customHeight="false" outlineLevel="0" collapsed="false">
      <c r="A1285" s="163" t="n">
        <v>1282</v>
      </c>
      <c r="B1285" s="216" t="s">
        <v>2411</v>
      </c>
      <c r="C1285" s="216" t="s">
        <v>2412</v>
      </c>
      <c r="D1285" s="217" t="n">
        <v>42866</v>
      </c>
      <c r="E1285" s="164" t="s">
        <v>60</v>
      </c>
      <c r="F1285" s="166"/>
      <c r="G1285" s="167" t="n">
        <v>1</v>
      </c>
      <c r="H1285" s="169" t="n">
        <v>202720</v>
      </c>
      <c r="I1285" s="169" t="n">
        <v>170</v>
      </c>
      <c r="J1285" s="83"/>
      <c r="K1285" s="207"/>
      <c r="L1285" s="207"/>
      <c r="M1285" s="208"/>
      <c r="N1285" s="209"/>
      <c r="O1285" s="209"/>
      <c r="P1285" s="83"/>
      <c r="Q1285" s="83"/>
    </row>
    <row r="1286" customFormat="false" ht="17" hidden="false" customHeight="false" outlineLevel="0" collapsed="false">
      <c r="A1286" s="163" t="n">
        <v>1283</v>
      </c>
      <c r="B1286" s="216" t="s">
        <v>2413</v>
      </c>
      <c r="C1286" s="216" t="s">
        <v>2414</v>
      </c>
      <c r="D1286" s="217" t="n">
        <v>44329</v>
      </c>
      <c r="E1286" s="164" t="s">
        <v>50</v>
      </c>
      <c r="F1286" s="166" t="n">
        <v>11</v>
      </c>
      <c r="G1286" s="167" t="n">
        <v>1</v>
      </c>
      <c r="H1286" s="169" t="n">
        <v>194900</v>
      </c>
      <c r="I1286" s="169" t="n">
        <v>135</v>
      </c>
      <c r="J1286" s="83"/>
      <c r="K1286" s="207"/>
      <c r="L1286" s="207"/>
      <c r="M1286" s="208"/>
      <c r="N1286" s="209"/>
      <c r="O1286" s="209"/>
      <c r="P1286" s="83"/>
      <c r="Q1286" s="83"/>
    </row>
    <row r="1287" customFormat="false" ht="17" hidden="false" customHeight="false" outlineLevel="0" collapsed="false">
      <c r="A1287" s="163" t="n">
        <v>1284</v>
      </c>
      <c r="B1287" s="164" t="s">
        <v>2415</v>
      </c>
      <c r="C1287" s="164" t="s">
        <v>2416</v>
      </c>
      <c r="D1287" s="165" t="n">
        <v>43874</v>
      </c>
      <c r="E1287" s="164" t="s">
        <v>502</v>
      </c>
      <c r="F1287" s="166" t="n">
        <v>10</v>
      </c>
      <c r="G1287" s="167" t="n">
        <v>1</v>
      </c>
      <c r="H1287" s="169" t="n">
        <v>188835</v>
      </c>
      <c r="I1287" s="169" t="n">
        <v>182</v>
      </c>
      <c r="J1287" s="83"/>
      <c r="K1287" s="207"/>
      <c r="L1287" s="207"/>
      <c r="M1287" s="208"/>
      <c r="N1287" s="209"/>
      <c r="O1287" s="209"/>
      <c r="P1287" s="83"/>
      <c r="Q1287" s="83"/>
    </row>
    <row r="1288" customFormat="false" ht="17" hidden="false" customHeight="false" outlineLevel="0" collapsed="false">
      <c r="A1288" s="163" t="n">
        <v>1285</v>
      </c>
      <c r="B1288" s="216" t="s">
        <v>2417</v>
      </c>
      <c r="C1288" s="216" t="s">
        <v>2417</v>
      </c>
      <c r="D1288" s="217" t="n">
        <v>44049</v>
      </c>
      <c r="E1288" s="164" t="s">
        <v>50</v>
      </c>
      <c r="F1288" s="166" t="n">
        <v>10</v>
      </c>
      <c r="G1288" s="167" t="n">
        <v>1</v>
      </c>
      <c r="H1288" s="169" t="n">
        <v>181290</v>
      </c>
      <c r="I1288" s="169" t="n">
        <v>128</v>
      </c>
      <c r="J1288" s="83"/>
      <c r="K1288" s="207"/>
      <c r="L1288" s="207"/>
      <c r="M1288" s="208"/>
      <c r="N1288" s="209"/>
      <c r="O1288" s="209"/>
      <c r="P1288" s="83"/>
      <c r="Q1288" s="83"/>
    </row>
    <row r="1289" customFormat="false" ht="17" hidden="false" customHeight="false" outlineLevel="0" collapsed="false">
      <c r="A1289" s="163" t="n">
        <v>1286</v>
      </c>
      <c r="B1289" s="216" t="s">
        <v>2418</v>
      </c>
      <c r="C1289" s="216" t="s">
        <v>2419</v>
      </c>
      <c r="D1289" s="217" t="n">
        <v>45211</v>
      </c>
      <c r="E1289" s="164" t="s">
        <v>30</v>
      </c>
      <c r="F1289" s="166"/>
      <c r="G1289" s="167" t="n">
        <v>1</v>
      </c>
      <c r="H1289" s="169" t="n">
        <v>162560</v>
      </c>
      <c r="I1289" s="169" t="n">
        <v>135</v>
      </c>
      <c r="J1289" s="154"/>
      <c r="K1289" s="201"/>
      <c r="L1289" s="201"/>
      <c r="M1289" s="202"/>
      <c r="N1289" s="203"/>
      <c r="O1289" s="204"/>
      <c r="P1289" s="154"/>
      <c r="Q1289" s="154"/>
    </row>
    <row r="1290" customFormat="false" ht="17" hidden="false" customHeight="false" outlineLevel="0" collapsed="false">
      <c r="A1290" s="163" t="n">
        <v>1287</v>
      </c>
      <c r="B1290" s="212" t="s">
        <v>144</v>
      </c>
      <c r="C1290" s="212" t="s">
        <v>145</v>
      </c>
      <c r="D1290" s="213" t="n">
        <v>45344</v>
      </c>
      <c r="E1290" s="205" t="s">
        <v>52</v>
      </c>
      <c r="F1290" s="166" t="n">
        <v>2</v>
      </c>
      <c r="G1290" s="167" t="n">
        <v>1</v>
      </c>
      <c r="H1290" s="183" t="n">
        <v>157950</v>
      </c>
      <c r="I1290" s="183" t="n">
        <v>158</v>
      </c>
      <c r="J1290" s="154"/>
      <c r="K1290" s="201"/>
      <c r="L1290" s="201"/>
      <c r="M1290" s="202"/>
      <c r="N1290" s="203"/>
      <c r="O1290" s="204"/>
      <c r="P1290" s="154"/>
      <c r="Q1290" s="154"/>
    </row>
    <row r="1291" customFormat="false" ht="17" hidden="false" customHeight="false" outlineLevel="0" collapsed="false">
      <c r="A1291" s="163" t="n">
        <v>1288</v>
      </c>
      <c r="B1291" s="216" t="s">
        <v>2420</v>
      </c>
      <c r="C1291" s="216" t="s">
        <v>2421</v>
      </c>
      <c r="D1291" s="217" t="n">
        <v>44021</v>
      </c>
      <c r="E1291" s="164" t="s">
        <v>60</v>
      </c>
      <c r="F1291" s="166"/>
      <c r="G1291" s="167" t="n">
        <v>1</v>
      </c>
      <c r="H1291" s="169" t="n">
        <v>152100</v>
      </c>
      <c r="I1291" s="169" t="n">
        <v>102</v>
      </c>
      <c r="J1291" s="170"/>
      <c r="K1291" s="199"/>
      <c r="L1291" s="199"/>
      <c r="M1291" s="199"/>
      <c r="N1291" s="170"/>
      <c r="O1291" s="170"/>
      <c r="P1291" s="170"/>
      <c r="Q1291" s="83"/>
    </row>
    <row r="1292" customFormat="false" ht="17" hidden="false" customHeight="false" outlineLevel="0" collapsed="false">
      <c r="A1292" s="163" t="n">
        <v>1289</v>
      </c>
      <c r="B1292" s="164" t="s">
        <v>2422</v>
      </c>
      <c r="C1292" s="164" t="s">
        <v>2423</v>
      </c>
      <c r="D1292" s="165" t="n">
        <v>42726</v>
      </c>
      <c r="E1292" s="164" t="s">
        <v>60</v>
      </c>
      <c r="F1292" s="166"/>
      <c r="G1292" s="167" t="n">
        <v>1</v>
      </c>
      <c r="H1292" s="169" t="n">
        <v>142030</v>
      </c>
      <c r="I1292" s="169" t="n">
        <v>117</v>
      </c>
      <c r="J1292" s="170"/>
      <c r="K1292" s="199"/>
      <c r="L1292" s="199"/>
      <c r="M1292" s="199"/>
      <c r="N1292" s="170"/>
      <c r="O1292" s="170"/>
      <c r="P1292" s="170"/>
      <c r="Q1292" s="83"/>
    </row>
    <row r="1293" customFormat="false" ht="17" hidden="false" customHeight="false" outlineLevel="0" collapsed="false">
      <c r="A1293" s="163" t="n">
        <v>1290</v>
      </c>
      <c r="B1293" s="216" t="s">
        <v>2424</v>
      </c>
      <c r="C1293" s="164" t="s">
        <v>2425</v>
      </c>
      <c r="D1293" s="165" t="n">
        <v>44469</v>
      </c>
      <c r="E1293" s="164" t="s">
        <v>50</v>
      </c>
      <c r="F1293" s="211" t="n">
        <v>10</v>
      </c>
      <c r="G1293" s="167" t="n">
        <v>1</v>
      </c>
      <c r="H1293" s="169" t="n">
        <v>136500</v>
      </c>
      <c r="I1293" s="169" t="n">
        <v>114</v>
      </c>
      <c r="J1293" s="154"/>
      <c r="K1293" s="201"/>
      <c r="L1293" s="201"/>
      <c r="M1293" s="202"/>
      <c r="N1293" s="203"/>
      <c r="O1293" s="204"/>
      <c r="P1293" s="154"/>
      <c r="Q1293" s="154"/>
    </row>
    <row r="1294" customFormat="false" ht="17" hidden="false" customHeight="false" outlineLevel="0" collapsed="false">
      <c r="A1294" s="163" t="n">
        <v>1291</v>
      </c>
      <c r="B1294" s="216" t="s">
        <v>2426</v>
      </c>
      <c r="C1294" s="164" t="s">
        <v>2427</v>
      </c>
      <c r="D1294" s="165" t="n">
        <v>45050</v>
      </c>
      <c r="E1294" s="164" t="s">
        <v>50</v>
      </c>
      <c r="F1294" s="211" t="n">
        <v>7</v>
      </c>
      <c r="G1294" s="167" t="n">
        <v>1</v>
      </c>
      <c r="H1294" s="169" t="n">
        <v>123435</v>
      </c>
      <c r="I1294" s="169" t="n">
        <v>77</v>
      </c>
      <c r="J1294" s="154"/>
      <c r="K1294" s="201"/>
      <c r="L1294" s="201"/>
      <c r="M1294" s="202"/>
      <c r="N1294" s="203"/>
      <c r="O1294" s="204"/>
      <c r="P1294" s="154"/>
      <c r="Q1294" s="154"/>
    </row>
    <row r="1295" customFormat="false" ht="17" hidden="false" customHeight="false" outlineLevel="0" collapsed="false">
      <c r="A1295" s="163" t="n">
        <v>1292</v>
      </c>
      <c r="B1295" s="216" t="s">
        <v>2428</v>
      </c>
      <c r="C1295" s="164" t="s">
        <v>2428</v>
      </c>
      <c r="D1295" s="165" t="n">
        <v>42747</v>
      </c>
      <c r="E1295" s="164" t="s">
        <v>2309</v>
      </c>
      <c r="F1295" s="211" t="n">
        <v>8</v>
      </c>
      <c r="G1295" s="167" t="n">
        <v>1</v>
      </c>
      <c r="H1295" s="169" t="n">
        <v>86960</v>
      </c>
      <c r="I1295" s="169" t="n">
        <v>213</v>
      </c>
      <c r="J1295" s="83"/>
      <c r="K1295" s="207"/>
      <c r="L1295" s="207"/>
      <c r="M1295" s="208"/>
      <c r="N1295" s="209"/>
      <c r="O1295" s="209"/>
      <c r="P1295" s="83"/>
      <c r="Q1295" s="83"/>
    </row>
    <row r="1296" customFormat="false" ht="17" hidden="false" customHeight="false" outlineLevel="0" collapsed="false">
      <c r="A1296" s="163" t="n">
        <v>1293</v>
      </c>
      <c r="B1296" s="216" t="s">
        <v>2429</v>
      </c>
      <c r="C1296" s="164" t="s">
        <v>2429</v>
      </c>
      <c r="D1296" s="165" t="n">
        <v>44329</v>
      </c>
      <c r="E1296" s="164" t="s">
        <v>60</v>
      </c>
      <c r="F1296" s="211"/>
      <c r="G1296" s="167" t="n">
        <v>1</v>
      </c>
      <c r="H1296" s="169" t="n">
        <v>62150</v>
      </c>
      <c r="I1296" s="169" t="n">
        <v>46</v>
      </c>
      <c r="J1296" s="83"/>
      <c r="K1296" s="207"/>
      <c r="L1296" s="207"/>
      <c r="M1296" s="208"/>
      <c r="N1296" s="209"/>
      <c r="O1296" s="209"/>
      <c r="P1296" s="83"/>
      <c r="Q1296" s="83"/>
    </row>
    <row r="1297" customFormat="false" ht="17" hidden="false" customHeight="false" outlineLevel="0" collapsed="false">
      <c r="A1297" s="163" t="n">
        <v>1294</v>
      </c>
      <c r="B1297" s="216" t="s">
        <v>2430</v>
      </c>
      <c r="C1297" s="164" t="s">
        <v>2431</v>
      </c>
      <c r="D1297" s="165" t="n">
        <v>43902</v>
      </c>
      <c r="E1297" s="164" t="s">
        <v>50</v>
      </c>
      <c r="F1297" s="211" t="n">
        <v>6</v>
      </c>
      <c r="G1297" s="167" t="n">
        <v>1</v>
      </c>
      <c r="H1297" s="169" t="n">
        <v>59330</v>
      </c>
      <c r="I1297" s="169" t="n">
        <v>38</v>
      </c>
      <c r="J1297" s="170"/>
      <c r="K1297" s="199"/>
      <c r="L1297" s="199"/>
      <c r="M1297" s="199"/>
      <c r="N1297" s="170"/>
      <c r="O1297" s="170"/>
      <c r="P1297" s="170"/>
      <c r="Q1297" s="83"/>
    </row>
    <row r="1298" customFormat="false" ht="17" hidden="false" customHeight="false" outlineLevel="0" collapsed="false">
      <c r="A1298" s="163" t="n">
        <v>1295</v>
      </c>
      <c r="B1298" s="164" t="s">
        <v>2432</v>
      </c>
      <c r="C1298" s="164" t="s">
        <v>2433</v>
      </c>
      <c r="D1298" s="165" t="n">
        <v>43762</v>
      </c>
      <c r="E1298" s="164" t="s">
        <v>502</v>
      </c>
      <c r="F1298" s="211" t="n">
        <v>2</v>
      </c>
      <c r="G1298" s="167" t="n">
        <v>1</v>
      </c>
      <c r="H1298" s="169" t="n">
        <v>44200</v>
      </c>
      <c r="I1298" s="169" t="n">
        <v>34</v>
      </c>
      <c r="J1298" s="170"/>
      <c r="K1298" s="199"/>
      <c r="L1298" s="199"/>
      <c r="M1298" s="199"/>
      <c r="N1298" s="170"/>
      <c r="O1298" s="170"/>
      <c r="P1298" s="170"/>
      <c r="Q1298" s="83"/>
    </row>
    <row r="1299" customFormat="false" ht="17" hidden="false" customHeight="false" outlineLevel="0" collapsed="false">
      <c r="A1299" s="163" t="n">
        <v>1296</v>
      </c>
      <c r="B1299" s="164" t="s">
        <v>2434</v>
      </c>
      <c r="C1299" s="164" t="s">
        <v>2434</v>
      </c>
      <c r="D1299" s="165" t="n">
        <v>44371</v>
      </c>
      <c r="E1299" s="164" t="s">
        <v>60</v>
      </c>
      <c r="F1299" s="211"/>
      <c r="G1299" s="167" t="n">
        <v>1</v>
      </c>
      <c r="H1299" s="169" t="n">
        <v>43000</v>
      </c>
      <c r="I1299" s="169" t="n">
        <v>31</v>
      </c>
      <c r="J1299" s="154"/>
      <c r="K1299" s="201"/>
      <c r="L1299" s="201"/>
      <c r="M1299" s="202"/>
      <c r="N1299" s="203"/>
      <c r="O1299" s="204"/>
      <c r="P1299" s="154"/>
      <c r="Q1299" s="154"/>
    </row>
    <row r="1300" customFormat="false" ht="17" hidden="false" customHeight="false" outlineLevel="0" collapsed="false">
      <c r="A1300" s="163" t="n">
        <v>1297</v>
      </c>
      <c r="B1300" s="164" t="s">
        <v>2435</v>
      </c>
      <c r="C1300" s="164" t="s">
        <v>2435</v>
      </c>
      <c r="D1300" s="165" t="n">
        <v>44343</v>
      </c>
      <c r="E1300" s="164" t="s">
        <v>60</v>
      </c>
      <c r="F1300" s="211"/>
      <c r="G1300" s="167" t="n">
        <v>1</v>
      </c>
      <c r="H1300" s="169" t="n">
        <v>22000</v>
      </c>
      <c r="I1300" s="169" t="n">
        <v>17</v>
      </c>
      <c r="J1300" s="83"/>
      <c r="K1300" s="207"/>
      <c r="L1300" s="207"/>
      <c r="M1300" s="208"/>
      <c r="N1300" s="209"/>
      <c r="O1300" s="209"/>
      <c r="P1300" s="83"/>
      <c r="Q1300" s="83"/>
    </row>
    <row r="1301" customFormat="false" ht="17" hidden="false" customHeight="false" outlineLevel="0" collapsed="false">
      <c r="A1301" s="163" t="n">
        <v>1298</v>
      </c>
      <c r="B1301" s="216" t="s">
        <v>2436</v>
      </c>
      <c r="C1301" s="164" t="s">
        <v>2437</v>
      </c>
      <c r="D1301" s="165" t="n">
        <v>43076</v>
      </c>
      <c r="E1301" s="164" t="s">
        <v>50</v>
      </c>
      <c r="F1301" s="211" t="n">
        <v>1</v>
      </c>
      <c r="G1301" s="167" t="n">
        <v>1</v>
      </c>
      <c r="H1301" s="169" t="n">
        <v>13400</v>
      </c>
      <c r="I1301" s="169" t="n">
        <v>14</v>
      </c>
      <c r="J1301" s="170"/>
      <c r="K1301" s="199"/>
      <c r="L1301" s="199"/>
      <c r="M1301" s="199"/>
      <c r="N1301" s="170"/>
      <c r="O1301" s="170"/>
      <c r="P1301" s="170"/>
      <c r="Q1301" s="83"/>
    </row>
    <row r="1302" customFormat="false" ht="17" hidden="false" customHeight="false" outlineLevel="0" collapsed="false">
      <c r="A1302" s="163" t="n">
        <v>1299</v>
      </c>
      <c r="B1302" s="164" t="s">
        <v>2438</v>
      </c>
      <c r="C1302" s="164" t="s">
        <v>2439</v>
      </c>
      <c r="D1302" s="165" t="n">
        <v>43489</v>
      </c>
      <c r="E1302" s="164" t="s">
        <v>30</v>
      </c>
      <c r="F1302" s="211"/>
      <c r="G1302" s="167" t="n">
        <v>1</v>
      </c>
      <c r="H1302" s="169" t="n">
        <v>275.85</v>
      </c>
      <c r="I1302" s="169" t="n">
        <v>493</v>
      </c>
      <c r="J1302" s="83"/>
      <c r="K1302" s="207"/>
      <c r="L1302" s="207"/>
      <c r="M1302" s="208"/>
      <c r="N1302" s="209"/>
      <c r="O1302" s="209"/>
      <c r="P1302" s="83"/>
      <c r="Q1302" s="83"/>
    </row>
    <row r="1303" customFormat="false" ht="17" hidden="false" customHeight="false" outlineLevel="0" collapsed="false">
      <c r="A1303" s="163" t="n">
        <v>1300</v>
      </c>
      <c r="B1303" s="164" t="s">
        <v>2236</v>
      </c>
      <c r="C1303" s="164" t="s">
        <v>2237</v>
      </c>
      <c r="D1303" s="165" t="n">
        <v>44021</v>
      </c>
      <c r="E1303" s="164" t="s">
        <v>60</v>
      </c>
      <c r="F1303" s="211"/>
      <c r="G1303" s="167" t="n">
        <v>1</v>
      </c>
      <c r="H1303" s="169" t="n">
        <v>0</v>
      </c>
      <c r="I1303" s="169" t="n">
        <v>0</v>
      </c>
      <c r="J1303" s="83"/>
      <c r="K1303" s="207"/>
      <c r="L1303" s="207"/>
      <c r="M1303" s="208"/>
      <c r="N1303" s="209"/>
      <c r="O1303" s="209"/>
      <c r="P1303" s="83"/>
      <c r="Q1303" s="83"/>
    </row>
  </sheetData>
  <autoFilter ref="B2:I3"/>
  <mergeCells count="11">
    <mergeCell ref="B1:I1"/>
    <mergeCell ref="B2:B3"/>
    <mergeCell ref="C2:C3"/>
    <mergeCell ref="D2:D3"/>
    <mergeCell ref="E2:E3"/>
    <mergeCell ref="F2:F3"/>
    <mergeCell ref="G2:G3"/>
    <mergeCell ref="H2:H3"/>
    <mergeCell ref="I2:I3"/>
    <mergeCell ref="N2:N3"/>
    <mergeCell ref="O2:O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Oldal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2"/>
  <sheetViews>
    <sheetView showFormulas="false" showGridLines="true" showRowColHeaders="true" showZeros="true" rightToLeft="false" tabSelected="false" showOutlineSymbols="true" defaultGridColor="true" view="normal" topLeftCell="A403" colorId="64" zoomScale="70" zoomScaleNormal="70" zoomScalePageLayoutView="100" workbookViewId="0">
      <selection pane="topLeft" activeCell="B393" activeCellId="0" sqref="B393"/>
    </sheetView>
  </sheetViews>
  <sheetFormatPr defaultColWidth="10.4453125" defaultRowHeight="14.5" zeroHeight="false" outlineLevelRow="0" outlineLevelCol="0"/>
  <cols>
    <col collapsed="false" customWidth="true" hidden="false" outlineLevel="0" max="1" min="1" style="0" width="17.44"/>
    <col collapsed="false" customWidth="true" hidden="false" outlineLevel="0" max="2" min="2" style="132" width="15.99"/>
    <col collapsed="false" customWidth="true" hidden="false" outlineLevel="0" max="3" min="3" style="0" width="41.44"/>
  </cols>
  <sheetData>
    <row r="1" customFormat="false" ht="14.5" hidden="false" customHeight="false" outlineLevel="0" collapsed="false">
      <c r="A1" s="0" t="s">
        <v>2440</v>
      </c>
      <c r="B1" s="132" t="s">
        <v>2441</v>
      </c>
    </row>
    <row r="2" customFormat="false" ht="14.5" hidden="false" customHeight="false" outlineLevel="0" collapsed="false">
      <c r="A2" s="0" t="s">
        <v>2442</v>
      </c>
      <c r="B2" s="132" t="n">
        <v>355297938</v>
      </c>
      <c r="C2" s="0" t="s">
        <v>2443</v>
      </c>
    </row>
    <row r="3" customFormat="false" ht="14.5" hidden="false" customHeight="false" outlineLevel="0" collapsed="false">
      <c r="A3" s="0" t="s">
        <v>2444</v>
      </c>
      <c r="B3" s="132" t="n">
        <v>272854914</v>
      </c>
      <c r="C3" s="0" t="s">
        <v>2443</v>
      </c>
    </row>
    <row r="4" customFormat="false" ht="14.5" hidden="false" customHeight="false" outlineLevel="0" collapsed="false">
      <c r="A4" s="0" t="s">
        <v>2445</v>
      </c>
      <c r="B4" s="132" t="n">
        <v>333317861</v>
      </c>
      <c r="C4" s="0" t="s">
        <v>2446</v>
      </c>
    </row>
    <row r="5" customFormat="false" ht="14.5" hidden="false" customHeight="false" outlineLevel="0" collapsed="false">
      <c r="A5" s="0" t="s">
        <v>2447</v>
      </c>
      <c r="B5" s="132" t="n">
        <v>221267980</v>
      </c>
      <c r="C5" s="0" t="s">
        <v>2446</v>
      </c>
    </row>
    <row r="6" customFormat="false" ht="14.5" hidden="false" customHeight="false" outlineLevel="0" collapsed="false">
      <c r="A6" s="0" t="s">
        <v>2448</v>
      </c>
      <c r="B6" s="132" t="n">
        <v>224401587</v>
      </c>
      <c r="C6" s="0" t="s">
        <v>2446</v>
      </c>
    </row>
    <row r="7" customFormat="false" ht="14.5" hidden="false" customHeight="false" outlineLevel="0" collapsed="false">
      <c r="A7" s="0" t="s">
        <v>2449</v>
      </c>
      <c r="B7" s="132" t="n">
        <v>235897531</v>
      </c>
      <c r="C7" s="0" t="s">
        <v>684</v>
      </c>
    </row>
    <row r="8" customFormat="false" ht="14.5" hidden="false" customHeight="false" outlineLevel="0" collapsed="false">
      <c r="A8" s="0" t="s">
        <v>2450</v>
      </c>
      <c r="B8" s="132" t="n">
        <v>376496915</v>
      </c>
      <c r="C8" s="0" t="s">
        <v>535</v>
      </c>
    </row>
    <row r="9" customFormat="false" ht="14.5" hidden="false" customHeight="false" outlineLevel="0" collapsed="false">
      <c r="A9" s="0" t="s">
        <v>2451</v>
      </c>
      <c r="B9" s="132" t="n">
        <v>240456880</v>
      </c>
      <c r="C9" s="0" t="s">
        <v>535</v>
      </c>
    </row>
    <row r="10" customFormat="false" ht="14.5" hidden="false" customHeight="false" outlineLevel="0" collapsed="false">
      <c r="A10" s="0" t="s">
        <v>2452</v>
      </c>
      <c r="B10" s="132" t="n">
        <v>487298745</v>
      </c>
      <c r="C10" s="0" t="s">
        <v>535</v>
      </c>
    </row>
    <row r="11" customFormat="false" ht="14.5" hidden="false" customHeight="false" outlineLevel="0" collapsed="false">
      <c r="A11" s="0" t="s">
        <v>2453</v>
      </c>
      <c r="B11" s="132" t="n">
        <v>375754280</v>
      </c>
      <c r="C11" s="0" t="s">
        <v>2454</v>
      </c>
    </row>
    <row r="12" customFormat="false" ht="14.5" hidden="false" customHeight="false" outlineLevel="0" collapsed="false">
      <c r="A12" s="0" t="s">
        <v>2455</v>
      </c>
      <c r="B12" s="132" t="n">
        <v>318598330</v>
      </c>
      <c r="C12" s="0" t="s">
        <v>642</v>
      </c>
    </row>
    <row r="13" customFormat="false" ht="14.5" hidden="false" customHeight="false" outlineLevel="0" collapsed="false">
      <c r="A13" s="0" t="s">
        <v>2456</v>
      </c>
      <c r="B13" s="132" t="n">
        <v>324842250</v>
      </c>
      <c r="C13" s="0" t="s">
        <v>2457</v>
      </c>
    </row>
    <row r="14" customFormat="false" ht="14.5" hidden="false" customHeight="false" outlineLevel="0" collapsed="false">
      <c r="A14" s="0" t="s">
        <v>2458</v>
      </c>
      <c r="B14" s="132" t="n">
        <v>299224395</v>
      </c>
      <c r="C14" s="0" t="s">
        <v>2457</v>
      </c>
    </row>
    <row r="15" customFormat="false" ht="14.5" hidden="false" customHeight="false" outlineLevel="0" collapsed="false">
      <c r="A15" s="0" t="s">
        <v>2459</v>
      </c>
      <c r="B15" s="132" t="n">
        <v>265102728</v>
      </c>
      <c r="C15" s="0" t="s">
        <v>883</v>
      </c>
    </row>
    <row r="16" customFormat="false" ht="14.5" hidden="false" customHeight="false" outlineLevel="0" collapsed="false">
      <c r="A16" s="0" t="s">
        <v>2460</v>
      </c>
      <c r="B16" s="132" t="n">
        <v>357671820</v>
      </c>
      <c r="C16" s="0" t="s">
        <v>592</v>
      </c>
    </row>
    <row r="17" customFormat="false" ht="14.5" hidden="false" customHeight="false" outlineLevel="0" collapsed="false">
      <c r="A17" s="0" t="s">
        <v>2461</v>
      </c>
      <c r="B17" s="132" t="n">
        <v>280966876</v>
      </c>
      <c r="C17" s="0" t="s">
        <v>592</v>
      </c>
    </row>
    <row r="18" customFormat="false" ht="14.5" hidden="false" customHeight="false" outlineLevel="0" collapsed="false">
      <c r="A18" s="0" t="s">
        <v>2462</v>
      </c>
      <c r="B18" s="132" t="n">
        <v>234856246</v>
      </c>
      <c r="C18" s="0" t="s">
        <v>710</v>
      </c>
    </row>
    <row r="19" customFormat="false" ht="14.5" hidden="false" customHeight="false" outlineLevel="0" collapsed="false">
      <c r="A19" s="0" t="s">
        <v>2463</v>
      </c>
      <c r="B19" s="132" t="n">
        <v>252512247</v>
      </c>
      <c r="C19" s="0" t="s">
        <v>653</v>
      </c>
    </row>
    <row r="20" customFormat="false" ht="14.5" hidden="false" customHeight="false" outlineLevel="0" collapsed="false">
      <c r="A20" s="0" t="s">
        <v>2464</v>
      </c>
      <c r="B20" s="132" t="n">
        <v>267762920</v>
      </c>
      <c r="C20" s="0" t="s">
        <v>2465</v>
      </c>
    </row>
    <row r="21" customFormat="false" ht="14.5" hidden="false" customHeight="false" outlineLevel="0" collapsed="false">
      <c r="A21" s="0" t="s">
        <v>2466</v>
      </c>
      <c r="B21" s="132" t="n">
        <v>280239443</v>
      </c>
      <c r="C21" s="0" t="s">
        <v>646</v>
      </c>
    </row>
    <row r="22" customFormat="false" ht="14.5" hidden="false" customHeight="false" outlineLevel="0" collapsed="false">
      <c r="A22" s="0" t="s">
        <v>2467</v>
      </c>
      <c r="B22" s="132" t="n">
        <v>314661638</v>
      </c>
      <c r="C22" s="0" t="s">
        <v>605</v>
      </c>
    </row>
    <row r="23" customFormat="false" ht="14.5" hidden="false" customHeight="false" outlineLevel="0" collapsed="false">
      <c r="A23" s="0" t="s">
        <v>2468</v>
      </c>
      <c r="B23" s="132" t="n">
        <v>243913296</v>
      </c>
      <c r="C23" s="0" t="s">
        <v>605</v>
      </c>
    </row>
    <row r="24" customFormat="false" ht="14.5" hidden="false" customHeight="false" outlineLevel="0" collapsed="false">
      <c r="A24" s="0" t="s">
        <v>2469</v>
      </c>
      <c r="B24" s="132" t="n">
        <v>239622054</v>
      </c>
      <c r="C24" s="0" t="s">
        <v>605</v>
      </c>
    </row>
    <row r="25" customFormat="false" ht="14.5" hidden="false" customHeight="false" outlineLevel="0" collapsed="false">
      <c r="A25" s="0" t="s">
        <v>2470</v>
      </c>
      <c r="B25" s="132" t="n">
        <v>442027681</v>
      </c>
      <c r="C25" s="0" t="s">
        <v>552</v>
      </c>
    </row>
    <row r="26" customFormat="false" ht="14.5" hidden="false" customHeight="false" outlineLevel="0" collapsed="false">
      <c r="A26" s="0" t="s">
        <v>2471</v>
      </c>
      <c r="B26" s="132" t="n">
        <v>309174604</v>
      </c>
      <c r="C26" s="0" t="s">
        <v>552</v>
      </c>
    </row>
    <row r="27" customFormat="false" ht="14.5" hidden="false" customHeight="false" outlineLevel="0" collapsed="false">
      <c r="A27" s="0" t="s">
        <v>2472</v>
      </c>
      <c r="B27" s="132" t="n">
        <v>230313615</v>
      </c>
      <c r="C27" s="0" t="s">
        <v>552</v>
      </c>
    </row>
    <row r="28" customFormat="false" ht="14.5" hidden="false" customHeight="false" outlineLevel="0" collapsed="false">
      <c r="A28" s="0" t="s">
        <v>2473</v>
      </c>
      <c r="B28" s="132" t="n">
        <v>267940125</v>
      </c>
      <c r="C28" s="0" t="s">
        <v>587</v>
      </c>
    </row>
    <row r="29" customFormat="false" ht="14.5" hidden="false" customHeight="false" outlineLevel="0" collapsed="false">
      <c r="A29" s="0" t="s">
        <v>2474</v>
      </c>
      <c r="B29" s="132" t="n">
        <v>233138627</v>
      </c>
      <c r="C29" s="0" t="s">
        <v>587</v>
      </c>
    </row>
    <row r="30" customFormat="false" ht="14.5" hidden="false" customHeight="false" outlineLevel="0" collapsed="false">
      <c r="A30" s="0" t="s">
        <v>2475</v>
      </c>
      <c r="B30" s="132" t="n">
        <v>233017708</v>
      </c>
      <c r="C30" s="0" t="s">
        <v>625</v>
      </c>
    </row>
    <row r="31" customFormat="false" ht="14.5" hidden="false" customHeight="false" outlineLevel="0" collapsed="false">
      <c r="A31" s="0" t="s">
        <v>2476</v>
      </c>
      <c r="B31" s="132" t="n">
        <v>270860315</v>
      </c>
      <c r="C31" s="0" t="s">
        <v>585</v>
      </c>
    </row>
    <row r="32" customFormat="false" ht="14.5" hidden="false" customHeight="false" outlineLevel="0" collapsed="false">
      <c r="A32" s="0" t="s">
        <v>2477</v>
      </c>
      <c r="B32" s="132" t="n">
        <v>205429640</v>
      </c>
      <c r="C32" s="0" t="s">
        <v>585</v>
      </c>
    </row>
    <row r="33" customFormat="false" ht="14.5" hidden="false" customHeight="false" outlineLevel="0" collapsed="false">
      <c r="A33" s="0" t="s">
        <v>2478</v>
      </c>
      <c r="B33" s="132" t="n">
        <v>215588567</v>
      </c>
      <c r="C33" s="0" t="s">
        <v>2479</v>
      </c>
    </row>
    <row r="34" customFormat="false" ht="14.5" hidden="false" customHeight="false" outlineLevel="0" collapsed="false">
      <c r="A34" s="0" t="s">
        <v>2480</v>
      </c>
      <c r="B34" s="132" t="n">
        <v>267846791</v>
      </c>
      <c r="C34" s="0" t="s">
        <v>713</v>
      </c>
    </row>
    <row r="35" customFormat="false" ht="14.5" hidden="false" customHeight="false" outlineLevel="0" collapsed="false">
      <c r="A35" s="0" t="s">
        <v>2481</v>
      </c>
      <c r="B35" s="132" t="n">
        <v>221185725</v>
      </c>
      <c r="C35" s="0" t="s">
        <v>676</v>
      </c>
    </row>
    <row r="36" customFormat="false" ht="14.5" hidden="false" customHeight="false" outlineLevel="0" collapsed="false">
      <c r="A36" s="0" t="s">
        <v>2482</v>
      </c>
      <c r="B36" s="132" t="n">
        <v>357396047</v>
      </c>
      <c r="C36" s="0" t="s">
        <v>550</v>
      </c>
    </row>
    <row r="37" customFormat="false" ht="14.5" hidden="false" customHeight="false" outlineLevel="0" collapsed="false">
      <c r="A37" s="0" t="s">
        <v>2483</v>
      </c>
      <c r="B37" s="132" t="n">
        <v>293303507</v>
      </c>
      <c r="C37" s="0" t="s">
        <v>550</v>
      </c>
    </row>
    <row r="38" customFormat="false" ht="14.5" hidden="false" customHeight="false" outlineLevel="0" collapsed="false">
      <c r="A38" s="0" t="s">
        <v>2484</v>
      </c>
      <c r="B38" s="132" t="n">
        <v>349615979</v>
      </c>
      <c r="C38" s="0" t="s">
        <v>636</v>
      </c>
    </row>
    <row r="39" customFormat="false" ht="14.5" hidden="false" customHeight="false" outlineLevel="0" collapsed="false">
      <c r="A39" s="0" t="s">
        <v>2485</v>
      </c>
      <c r="B39" s="132" t="n">
        <v>297681722</v>
      </c>
      <c r="C39" s="0" t="s">
        <v>739</v>
      </c>
    </row>
    <row r="40" customFormat="false" ht="14.5" hidden="false" customHeight="false" outlineLevel="0" collapsed="false">
      <c r="A40" s="0" t="s">
        <v>2486</v>
      </c>
      <c r="B40" s="132" t="n">
        <v>216645602</v>
      </c>
      <c r="C40" s="0" t="s">
        <v>739</v>
      </c>
    </row>
    <row r="41" customFormat="false" ht="14.5" hidden="false" customHeight="false" outlineLevel="0" collapsed="false">
      <c r="A41" s="0" t="s">
        <v>2487</v>
      </c>
      <c r="B41" s="132" t="n">
        <v>261339986</v>
      </c>
      <c r="C41" s="0" t="s">
        <v>750</v>
      </c>
    </row>
    <row r="42" customFormat="false" ht="14.5" hidden="false" customHeight="false" outlineLevel="0" collapsed="false">
      <c r="A42" s="0" t="s">
        <v>2488</v>
      </c>
      <c r="B42" s="132" t="n">
        <v>311358193</v>
      </c>
      <c r="C42" s="0" t="s">
        <v>688</v>
      </c>
    </row>
    <row r="43" customFormat="false" ht="14.5" hidden="false" customHeight="false" outlineLevel="0" collapsed="false">
      <c r="A43" s="0" t="s">
        <v>2489</v>
      </c>
      <c r="B43" s="132" t="n">
        <v>313713275</v>
      </c>
      <c r="C43" s="0" t="s">
        <v>656</v>
      </c>
    </row>
    <row r="44" customFormat="false" ht="14.5" hidden="false" customHeight="false" outlineLevel="0" collapsed="false">
      <c r="A44" s="0" t="s">
        <v>2490</v>
      </c>
      <c r="B44" s="132" t="n">
        <v>221817097</v>
      </c>
      <c r="C44" s="0" t="s">
        <v>784</v>
      </c>
    </row>
    <row r="45" customFormat="false" ht="14.5" hidden="false" customHeight="false" outlineLevel="0" collapsed="false">
      <c r="A45" s="0" t="s">
        <v>2491</v>
      </c>
      <c r="B45" s="132" t="n">
        <v>230149340</v>
      </c>
      <c r="C45" s="0" t="s">
        <v>723</v>
      </c>
    </row>
    <row r="46" customFormat="false" ht="14.5" hidden="false" customHeight="false" outlineLevel="0" collapsed="false">
      <c r="A46" s="0" t="s">
        <v>2492</v>
      </c>
      <c r="B46" s="132" t="n">
        <v>267240320</v>
      </c>
      <c r="C46" s="0" t="s">
        <v>619</v>
      </c>
    </row>
    <row r="47" customFormat="false" ht="14.5" hidden="false" customHeight="false" outlineLevel="0" collapsed="false">
      <c r="A47" s="0" t="s">
        <v>2493</v>
      </c>
      <c r="B47" s="132" t="n">
        <v>262709941</v>
      </c>
      <c r="C47" s="0" t="s">
        <v>619</v>
      </c>
    </row>
    <row r="48" customFormat="false" ht="14.5" hidden="false" customHeight="false" outlineLevel="0" collapsed="false">
      <c r="A48" s="0" t="s">
        <v>2494</v>
      </c>
      <c r="B48" s="132" t="n">
        <v>270413704</v>
      </c>
      <c r="C48" s="0" t="s">
        <v>696</v>
      </c>
    </row>
    <row r="49" customFormat="false" ht="14.5" hidden="false" customHeight="false" outlineLevel="0" collapsed="false">
      <c r="A49" s="0" t="s">
        <v>2495</v>
      </c>
      <c r="B49" s="132" t="n">
        <v>192416603</v>
      </c>
      <c r="C49" s="0" t="s">
        <v>696</v>
      </c>
    </row>
    <row r="50" customFormat="false" ht="14.5" hidden="false" customHeight="false" outlineLevel="0" collapsed="false">
      <c r="A50" s="0" t="s">
        <v>2496</v>
      </c>
      <c r="B50" s="132" t="n">
        <v>215285508</v>
      </c>
      <c r="C50" s="0" t="s">
        <v>698</v>
      </c>
    </row>
    <row r="51" customFormat="false" ht="14.5" hidden="false" customHeight="false" outlineLevel="0" collapsed="false">
      <c r="A51" s="0" t="s">
        <v>2497</v>
      </c>
      <c r="B51" s="132" t="n">
        <v>193504252</v>
      </c>
      <c r="C51" s="0" t="s">
        <v>824</v>
      </c>
    </row>
    <row r="52" customFormat="false" ht="14.5" hidden="false" customHeight="false" outlineLevel="0" collapsed="false">
      <c r="A52" s="0" t="s">
        <v>2498</v>
      </c>
      <c r="B52" s="132" t="n">
        <v>258592047</v>
      </c>
      <c r="C52" s="0" t="s">
        <v>728</v>
      </c>
    </row>
    <row r="53" customFormat="false" ht="14.5" hidden="false" customHeight="false" outlineLevel="0" collapsed="false">
      <c r="A53" s="0" t="s">
        <v>2499</v>
      </c>
      <c r="B53" s="132" t="n">
        <v>184428630</v>
      </c>
      <c r="C53" s="0" t="s">
        <v>881</v>
      </c>
    </row>
    <row r="54" customFormat="false" ht="14.5" hidden="false" customHeight="false" outlineLevel="0" collapsed="false">
      <c r="A54" s="0" t="s">
        <v>2500</v>
      </c>
      <c r="B54" s="132" t="n">
        <v>445465346</v>
      </c>
      <c r="C54" s="0" t="s">
        <v>533</v>
      </c>
    </row>
    <row r="55" customFormat="false" ht="14.5" hidden="false" customHeight="false" outlineLevel="0" collapsed="false">
      <c r="A55" s="0" t="s">
        <v>2501</v>
      </c>
      <c r="B55" s="132" t="n">
        <v>343879216</v>
      </c>
      <c r="C55" s="0" t="s">
        <v>533</v>
      </c>
    </row>
    <row r="56" customFormat="false" ht="14.5" hidden="false" customHeight="false" outlineLevel="0" collapsed="false">
      <c r="A56" s="0" t="s">
        <v>2502</v>
      </c>
      <c r="B56" s="132" t="n">
        <v>369721443</v>
      </c>
      <c r="C56" s="0" t="s">
        <v>640</v>
      </c>
    </row>
    <row r="57" customFormat="false" ht="14.5" hidden="false" customHeight="false" outlineLevel="0" collapsed="false">
      <c r="A57" s="0" t="s">
        <v>2503</v>
      </c>
      <c r="B57" s="132" t="n">
        <v>324702270</v>
      </c>
      <c r="C57" s="0" t="s">
        <v>655</v>
      </c>
    </row>
    <row r="58" customFormat="false" ht="14.5" hidden="false" customHeight="false" outlineLevel="0" collapsed="false">
      <c r="A58" s="0" t="s">
        <v>2504</v>
      </c>
      <c r="B58" s="132" t="n">
        <v>249225003</v>
      </c>
      <c r="C58" s="0" t="s">
        <v>655</v>
      </c>
    </row>
    <row r="59" customFormat="false" ht="14.5" hidden="false" customHeight="false" outlineLevel="0" collapsed="false">
      <c r="A59" s="0" t="s">
        <v>2505</v>
      </c>
      <c r="B59" s="132" t="n">
        <v>251663895</v>
      </c>
      <c r="C59" s="0" t="s">
        <v>702</v>
      </c>
    </row>
    <row r="60" customFormat="false" ht="14.5" hidden="false" customHeight="false" outlineLevel="0" collapsed="false">
      <c r="A60" s="0" t="s">
        <v>2506</v>
      </c>
      <c r="B60" s="132" t="n">
        <v>535580306</v>
      </c>
      <c r="C60" s="0" t="s">
        <v>525</v>
      </c>
    </row>
    <row r="61" customFormat="false" ht="14.5" hidden="false" customHeight="false" outlineLevel="0" collapsed="false">
      <c r="A61" s="0" t="s">
        <v>2507</v>
      </c>
      <c r="B61" s="132" t="n">
        <v>304453127</v>
      </c>
      <c r="C61" s="0" t="s">
        <v>525</v>
      </c>
    </row>
    <row r="62" customFormat="false" ht="14.5" hidden="false" customHeight="false" outlineLevel="0" collapsed="false">
      <c r="A62" s="0" t="s">
        <v>2508</v>
      </c>
      <c r="B62" s="132" t="n">
        <v>573383082</v>
      </c>
      <c r="C62" s="0" t="s">
        <v>525</v>
      </c>
    </row>
    <row r="63" customFormat="false" ht="14.5" hidden="false" customHeight="false" outlineLevel="0" collapsed="false">
      <c r="A63" s="219" t="n">
        <v>43104</v>
      </c>
      <c r="B63" s="132" t="n">
        <v>363079347</v>
      </c>
      <c r="C63" s="0" t="s">
        <v>2509</v>
      </c>
    </row>
    <row r="64" customFormat="false" ht="14.5" hidden="false" customHeight="false" outlineLevel="0" collapsed="false">
      <c r="A64" s="219" t="s">
        <v>2510</v>
      </c>
      <c r="B64" s="132" t="n">
        <v>327386053</v>
      </c>
      <c r="C64" s="0" t="s">
        <v>2509</v>
      </c>
    </row>
    <row r="65" customFormat="false" ht="14.5" hidden="false" customHeight="false" outlineLevel="0" collapsed="false">
      <c r="A65" s="219" t="s">
        <v>2511</v>
      </c>
      <c r="B65" s="132" t="n">
        <v>277969006</v>
      </c>
      <c r="C65" s="0" t="s">
        <v>889</v>
      </c>
    </row>
    <row r="66" customFormat="false" ht="14.5" hidden="false" customHeight="false" outlineLevel="0" collapsed="false">
      <c r="A66" s="219" t="s">
        <v>2512</v>
      </c>
      <c r="B66" s="132" t="n">
        <v>276085032</v>
      </c>
      <c r="C66" s="0" t="s">
        <v>735</v>
      </c>
    </row>
    <row r="67" customFormat="false" ht="14.5" hidden="false" customHeight="false" outlineLevel="0" collapsed="false">
      <c r="A67" s="220" t="s">
        <v>2513</v>
      </c>
      <c r="B67" s="132" t="n">
        <v>238336504</v>
      </c>
      <c r="C67" s="0" t="s">
        <v>735</v>
      </c>
    </row>
    <row r="68" customFormat="false" ht="14.5" hidden="false" customHeight="false" outlineLevel="0" collapsed="false">
      <c r="A68" s="0" t="s">
        <v>2514</v>
      </c>
      <c r="B68" s="132" t="n">
        <v>311351103</v>
      </c>
      <c r="C68" s="0" t="s">
        <v>599</v>
      </c>
    </row>
    <row r="69" customFormat="false" ht="14.5" hidden="false" customHeight="false" outlineLevel="0" collapsed="false">
      <c r="A69" s="0" t="s">
        <v>2515</v>
      </c>
      <c r="B69" s="132" t="n">
        <v>459926002</v>
      </c>
      <c r="C69" s="0" t="s">
        <v>582</v>
      </c>
    </row>
    <row r="70" customFormat="false" ht="14.5" hidden="false" customHeight="false" outlineLevel="0" collapsed="false">
      <c r="A70" s="0" t="s">
        <v>2516</v>
      </c>
      <c r="B70" s="132" t="n">
        <v>352672190</v>
      </c>
      <c r="C70" s="0" t="s">
        <v>582</v>
      </c>
    </row>
    <row r="71" customFormat="false" ht="14.5" hidden="false" customHeight="false" outlineLevel="0" collapsed="false">
      <c r="A71" s="0" t="s">
        <v>2517</v>
      </c>
      <c r="B71" s="132" t="n">
        <v>290356474</v>
      </c>
      <c r="C71" s="0" t="s">
        <v>582</v>
      </c>
    </row>
    <row r="72" customFormat="false" ht="14.5" hidden="false" customHeight="false" outlineLevel="0" collapsed="false">
      <c r="A72" s="0" t="s">
        <v>2518</v>
      </c>
      <c r="B72" s="132" t="n">
        <v>244601330</v>
      </c>
      <c r="C72" s="0" t="s">
        <v>752</v>
      </c>
    </row>
    <row r="73" customFormat="false" ht="14.5" hidden="false" customHeight="false" outlineLevel="0" collapsed="false">
      <c r="A73" s="0" t="s">
        <v>2519</v>
      </c>
      <c r="B73" s="132" t="n">
        <v>507640834</v>
      </c>
      <c r="C73" s="0" t="s">
        <v>626</v>
      </c>
    </row>
    <row r="74" customFormat="false" ht="14.5" hidden="false" customHeight="false" outlineLevel="0" collapsed="false">
      <c r="A74" s="0" t="s">
        <v>2520</v>
      </c>
      <c r="B74" s="132" t="n">
        <v>244725238</v>
      </c>
      <c r="C74" s="0" t="s">
        <v>637</v>
      </c>
    </row>
    <row r="75" customFormat="false" ht="14.5" hidden="false" customHeight="false" outlineLevel="0" collapsed="false">
      <c r="A75" s="0" t="s">
        <v>2521</v>
      </c>
      <c r="B75" s="132" t="n">
        <v>356564601</v>
      </c>
      <c r="C75" s="0" t="s">
        <v>628</v>
      </c>
    </row>
    <row r="76" customFormat="false" ht="14.5" hidden="false" customHeight="false" outlineLevel="0" collapsed="false">
      <c r="A76" s="0" t="s">
        <v>2522</v>
      </c>
      <c r="B76" s="132" t="n">
        <v>224647562</v>
      </c>
      <c r="C76" s="0" t="s">
        <v>731</v>
      </c>
    </row>
    <row r="77" customFormat="false" ht="14.5" hidden="false" customHeight="false" outlineLevel="0" collapsed="false">
      <c r="A77" s="0" t="s">
        <v>2523</v>
      </c>
      <c r="B77" s="132" t="n">
        <v>152181628</v>
      </c>
      <c r="C77" s="0" t="s">
        <v>792</v>
      </c>
    </row>
    <row r="78" customFormat="false" ht="14.5" hidden="false" customHeight="false" outlineLevel="0" collapsed="false">
      <c r="A78" s="0" t="s">
        <v>2524</v>
      </c>
      <c r="B78" s="132" t="n">
        <v>125648935</v>
      </c>
      <c r="C78" s="0" t="s">
        <v>792</v>
      </c>
    </row>
    <row r="79" customFormat="false" ht="14.5" hidden="false" customHeight="false" outlineLevel="0" collapsed="false">
      <c r="A79" s="0" t="s">
        <v>2525</v>
      </c>
      <c r="B79" s="132" t="n">
        <v>402956771</v>
      </c>
      <c r="C79" s="0" t="s">
        <v>529</v>
      </c>
    </row>
    <row r="80" customFormat="false" ht="14.5" hidden="false" customHeight="false" outlineLevel="0" collapsed="false">
      <c r="A80" s="0" t="s">
        <v>2526</v>
      </c>
      <c r="B80" s="132" t="n">
        <v>254465289</v>
      </c>
      <c r="C80" s="0" t="s">
        <v>529</v>
      </c>
    </row>
    <row r="81" customFormat="false" ht="14.5" hidden="false" customHeight="false" outlineLevel="0" collapsed="false">
      <c r="A81" s="0" t="s">
        <v>2527</v>
      </c>
      <c r="B81" s="132" t="n">
        <v>227353995</v>
      </c>
      <c r="C81" s="0" t="s">
        <v>529</v>
      </c>
    </row>
    <row r="82" customFormat="false" ht="14.5" hidden="false" customHeight="false" outlineLevel="0" collapsed="false">
      <c r="A82" s="0" t="s">
        <v>2528</v>
      </c>
      <c r="B82" s="132" t="n">
        <v>375129174</v>
      </c>
      <c r="C82" s="0" t="s">
        <v>543</v>
      </c>
    </row>
    <row r="83" customFormat="false" ht="14.5" hidden="false" customHeight="false" outlineLevel="0" collapsed="false">
      <c r="A83" s="0" t="s">
        <v>2529</v>
      </c>
      <c r="B83" s="132" t="n">
        <v>311938938</v>
      </c>
      <c r="C83" s="0" t="s">
        <v>2530</v>
      </c>
    </row>
    <row r="84" customFormat="false" ht="14.5" hidden="false" customHeight="false" outlineLevel="0" collapsed="false">
      <c r="A84" s="0" t="s">
        <v>2531</v>
      </c>
      <c r="B84" s="132" t="n">
        <v>228441004</v>
      </c>
      <c r="C84" s="0" t="s">
        <v>2530</v>
      </c>
    </row>
    <row r="85" customFormat="false" ht="14.5" hidden="false" customHeight="false" outlineLevel="0" collapsed="false">
      <c r="A85" s="0" t="s">
        <v>2532</v>
      </c>
      <c r="B85" s="132" t="n">
        <v>364224924</v>
      </c>
      <c r="C85" s="0" t="s">
        <v>548</v>
      </c>
    </row>
    <row r="86" customFormat="false" ht="14.5" hidden="false" customHeight="false" outlineLevel="0" collapsed="false">
      <c r="A86" s="0" t="s">
        <v>2533</v>
      </c>
      <c r="B86" s="132" t="n">
        <v>290223134</v>
      </c>
      <c r="C86" s="0" t="s">
        <v>548</v>
      </c>
    </row>
    <row r="87" customFormat="false" ht="14.5" hidden="false" customHeight="false" outlineLevel="0" collapsed="false">
      <c r="A87" s="0" t="s">
        <v>2534</v>
      </c>
      <c r="B87" s="132" t="n">
        <v>307172892</v>
      </c>
      <c r="C87" s="0" t="s">
        <v>548</v>
      </c>
    </row>
    <row r="88" customFormat="false" ht="14.5" hidden="false" customHeight="false" outlineLevel="0" collapsed="false">
      <c r="A88" s="0" t="s">
        <v>2535</v>
      </c>
      <c r="B88" s="132" t="n">
        <v>223909776</v>
      </c>
      <c r="C88" s="0" t="s">
        <v>2536</v>
      </c>
    </row>
    <row r="89" customFormat="false" ht="14.5" hidden="false" customHeight="false" outlineLevel="0" collapsed="false">
      <c r="A89" s="0" t="s">
        <v>2537</v>
      </c>
      <c r="B89" s="132" t="n">
        <v>309036162</v>
      </c>
      <c r="C89" s="0" t="s">
        <v>2538</v>
      </c>
    </row>
    <row r="90" customFormat="false" ht="14.5" hidden="false" customHeight="false" outlineLevel="0" collapsed="false">
      <c r="A90" s="221" t="s">
        <v>2539</v>
      </c>
      <c r="B90" s="132" t="n">
        <v>297313336</v>
      </c>
      <c r="C90" s="0" t="s">
        <v>630</v>
      </c>
    </row>
    <row r="91" customFormat="false" ht="14.5" hidden="false" customHeight="false" outlineLevel="0" collapsed="false">
      <c r="A91" s="221" t="s">
        <v>2540</v>
      </c>
      <c r="B91" s="132" t="n">
        <v>392596312</v>
      </c>
      <c r="C91" s="0" t="s">
        <v>560</v>
      </c>
    </row>
    <row r="92" customFormat="false" ht="14.5" hidden="false" customHeight="false" outlineLevel="0" collapsed="false">
      <c r="A92" s="221" t="s">
        <v>2541</v>
      </c>
      <c r="B92" s="132" t="n">
        <v>395444892</v>
      </c>
      <c r="C92" s="0" t="s">
        <v>610</v>
      </c>
    </row>
    <row r="93" customFormat="false" ht="14.5" hidden="false" customHeight="false" outlineLevel="0" collapsed="false">
      <c r="A93" s="221" t="s">
        <v>2542</v>
      </c>
      <c r="B93" s="132" t="n">
        <v>338715244</v>
      </c>
      <c r="C93" s="0" t="s">
        <v>649</v>
      </c>
    </row>
    <row r="94" customFormat="false" ht="14.5" hidden="false" customHeight="false" outlineLevel="0" collapsed="false">
      <c r="A94" s="221" t="s">
        <v>2543</v>
      </c>
      <c r="B94" s="132" t="n">
        <v>331687706</v>
      </c>
      <c r="C94" s="0" t="s">
        <v>665</v>
      </c>
    </row>
    <row r="95" customFormat="false" ht="14.5" hidden="false" customHeight="false" outlineLevel="0" collapsed="false">
      <c r="A95" s="221" t="s">
        <v>2544</v>
      </c>
      <c r="B95" s="132" t="n">
        <v>274776362</v>
      </c>
      <c r="C95" s="0" t="s">
        <v>665</v>
      </c>
    </row>
    <row r="96" customFormat="false" ht="14.5" hidden="false" customHeight="false" outlineLevel="0" collapsed="false">
      <c r="A96" s="221" t="s">
        <v>2545</v>
      </c>
      <c r="B96" s="132" t="n">
        <v>316832143</v>
      </c>
      <c r="C96" s="0" t="s">
        <v>790</v>
      </c>
    </row>
    <row r="97" customFormat="false" ht="14.5" hidden="false" customHeight="false" outlineLevel="0" collapsed="false">
      <c r="A97" s="221" t="s">
        <v>2546</v>
      </c>
      <c r="B97" s="132" t="n">
        <v>222046474</v>
      </c>
      <c r="C97" s="0" t="s">
        <v>804</v>
      </c>
    </row>
    <row r="98" customFormat="false" ht="14.5" hidden="false" customHeight="false" outlineLevel="0" collapsed="false">
      <c r="A98" s="221" t="s">
        <v>2547</v>
      </c>
      <c r="B98" s="132" t="n">
        <v>251072131</v>
      </c>
      <c r="C98" s="0" t="s">
        <v>616</v>
      </c>
    </row>
    <row r="99" customFormat="false" ht="14.5" hidden="false" customHeight="false" outlineLevel="0" collapsed="false">
      <c r="A99" s="221" t="s">
        <v>2548</v>
      </c>
      <c r="B99" s="132" t="n">
        <v>253275115</v>
      </c>
      <c r="C99" s="0" t="s">
        <v>742</v>
      </c>
    </row>
    <row r="100" customFormat="false" ht="14.5" hidden="false" customHeight="false" outlineLevel="0" collapsed="false">
      <c r="A100" s="221" t="s">
        <v>2549</v>
      </c>
      <c r="B100" s="132" t="n">
        <v>270872686</v>
      </c>
      <c r="C100" s="0" t="s">
        <v>700</v>
      </c>
    </row>
    <row r="101" customFormat="false" ht="14.5" hidden="false" customHeight="false" outlineLevel="0" collapsed="false">
      <c r="A101" s="221" t="s">
        <v>2550</v>
      </c>
      <c r="B101" s="132" t="n">
        <v>243484927</v>
      </c>
      <c r="C101" s="0" t="s">
        <v>816</v>
      </c>
    </row>
    <row r="102" customFormat="false" ht="14.5" hidden="false" customHeight="false" outlineLevel="0" collapsed="false">
      <c r="A102" s="221" t="s">
        <v>2551</v>
      </c>
      <c r="B102" s="132" t="n">
        <v>341060654</v>
      </c>
      <c r="C102" s="0" t="s">
        <v>562</v>
      </c>
    </row>
    <row r="103" customFormat="false" ht="14.5" hidden="false" customHeight="false" outlineLevel="0" collapsed="false">
      <c r="A103" s="221" t="s">
        <v>2552</v>
      </c>
      <c r="B103" s="132" t="n">
        <v>244364807</v>
      </c>
      <c r="C103" s="0" t="s">
        <v>562</v>
      </c>
    </row>
    <row r="104" customFormat="false" ht="14.5" hidden="false" customHeight="false" outlineLevel="0" collapsed="false">
      <c r="A104" s="221" t="s">
        <v>2553</v>
      </c>
      <c r="B104" s="132" t="n">
        <v>282343504</v>
      </c>
      <c r="C104" s="0" t="s">
        <v>562</v>
      </c>
    </row>
    <row r="105" customFormat="false" ht="14.5" hidden="false" customHeight="false" outlineLevel="0" collapsed="false">
      <c r="A105" s="221" t="s">
        <v>2554</v>
      </c>
      <c r="B105" s="132" t="n">
        <v>210927155</v>
      </c>
      <c r="C105" s="0" t="s">
        <v>899</v>
      </c>
    </row>
    <row r="106" customFormat="false" ht="14.5" hidden="false" customHeight="false" outlineLevel="0" collapsed="false">
      <c r="A106" s="221" t="s">
        <v>2555</v>
      </c>
      <c r="B106" s="132" t="n">
        <v>420399783</v>
      </c>
      <c r="C106" s="0" t="s">
        <v>563</v>
      </c>
    </row>
    <row r="107" customFormat="false" ht="14.5" hidden="false" customHeight="false" outlineLevel="0" collapsed="false">
      <c r="A107" s="221" t="s">
        <v>2556</v>
      </c>
      <c r="B107" s="132" t="n">
        <v>268578223</v>
      </c>
      <c r="C107" s="0" t="s">
        <v>563</v>
      </c>
    </row>
    <row r="108" customFormat="false" ht="14.5" hidden="false" customHeight="false" outlineLevel="0" collapsed="false">
      <c r="A108" s="221" t="s">
        <v>2557</v>
      </c>
      <c r="B108" s="132" t="n">
        <v>369823217</v>
      </c>
      <c r="C108" s="0" t="s">
        <v>558</v>
      </c>
    </row>
    <row r="109" customFormat="false" ht="14.5" hidden="false" customHeight="false" outlineLevel="0" collapsed="false">
      <c r="A109" s="221" t="s">
        <v>2558</v>
      </c>
      <c r="B109" s="132" t="n">
        <v>289710785</v>
      </c>
      <c r="C109" s="0" t="s">
        <v>558</v>
      </c>
    </row>
    <row r="110" customFormat="false" ht="14.5" hidden="false" customHeight="false" outlineLevel="0" collapsed="false">
      <c r="A110" s="221" t="s">
        <v>2559</v>
      </c>
      <c r="B110" s="132" t="n">
        <v>224540598</v>
      </c>
      <c r="C110" s="0" t="s">
        <v>558</v>
      </c>
    </row>
    <row r="111" customFormat="false" ht="14.5" hidden="false" customHeight="false" outlineLevel="0" collapsed="false">
      <c r="A111" s="221" t="s">
        <v>2560</v>
      </c>
      <c r="B111" s="132" t="n">
        <v>356218045</v>
      </c>
      <c r="C111" s="0" t="s">
        <v>603</v>
      </c>
    </row>
    <row r="112" customFormat="false" ht="14.5" hidden="false" customHeight="false" outlineLevel="0" collapsed="false">
      <c r="A112" s="221" t="s">
        <v>2561</v>
      </c>
      <c r="B112" s="132" t="n">
        <v>365025932</v>
      </c>
      <c r="C112" s="0" t="s">
        <v>594</v>
      </c>
    </row>
    <row r="113" customFormat="false" ht="14.5" hidden="false" customHeight="false" outlineLevel="0" collapsed="false">
      <c r="A113" s="221" t="s">
        <v>2562</v>
      </c>
      <c r="B113" s="132" t="n">
        <v>323754813</v>
      </c>
      <c r="C113" s="0" t="s">
        <v>594</v>
      </c>
    </row>
    <row r="114" customFormat="false" ht="14.5" hidden="false" customHeight="false" outlineLevel="0" collapsed="false">
      <c r="A114" s="221" t="s">
        <v>2563</v>
      </c>
      <c r="B114" s="132" t="n">
        <v>627008003</v>
      </c>
      <c r="C114" s="0" t="s">
        <v>594</v>
      </c>
    </row>
    <row r="115" customFormat="false" ht="14.5" hidden="false" customHeight="false" outlineLevel="0" collapsed="false">
      <c r="A115" s="221" t="s">
        <v>2564</v>
      </c>
      <c r="B115" s="132" t="n">
        <v>349873511</v>
      </c>
      <c r="C115" s="0" t="s">
        <v>594</v>
      </c>
    </row>
    <row r="116" customFormat="false" ht="14.5" hidden="false" customHeight="false" outlineLevel="0" collapsed="false">
      <c r="A116" s="221" t="s">
        <v>2565</v>
      </c>
      <c r="B116" s="132" t="n">
        <v>367457443</v>
      </c>
      <c r="C116" s="0" t="s">
        <v>774</v>
      </c>
    </row>
    <row r="117" customFormat="false" ht="14.5" hidden="false" customHeight="false" outlineLevel="0" collapsed="false">
      <c r="A117" s="221" t="s">
        <v>2566</v>
      </c>
      <c r="B117" s="132" t="n">
        <v>363660593.4</v>
      </c>
      <c r="C117" s="0" t="s">
        <v>644</v>
      </c>
    </row>
    <row r="118" customFormat="false" ht="14.5" hidden="false" customHeight="false" outlineLevel="0" collapsed="false">
      <c r="A118" s="221" t="s">
        <v>2567</v>
      </c>
      <c r="B118" s="132" t="n">
        <v>310319373.85</v>
      </c>
      <c r="C118" s="0" t="s">
        <v>682</v>
      </c>
    </row>
    <row r="119" customFormat="false" ht="14.5" hidden="false" customHeight="false" outlineLevel="0" collapsed="false">
      <c r="A119" s="221" t="s">
        <v>2568</v>
      </c>
      <c r="B119" s="132" t="n">
        <v>286744452</v>
      </c>
      <c r="C119" s="0" t="s">
        <v>682</v>
      </c>
    </row>
    <row r="120" customFormat="false" ht="14.5" hidden="false" customHeight="false" outlineLevel="0" collapsed="false">
      <c r="A120" s="221" t="s">
        <v>2569</v>
      </c>
      <c r="B120" s="132" t="n">
        <v>300576227</v>
      </c>
      <c r="C120" s="0" t="s">
        <v>748</v>
      </c>
    </row>
    <row r="121" customFormat="false" ht="14.5" hidden="false" customHeight="false" outlineLevel="0" collapsed="false">
      <c r="A121" s="221" t="s">
        <v>2570</v>
      </c>
      <c r="B121" s="132" t="n">
        <v>392891561</v>
      </c>
      <c r="C121" s="0" t="s">
        <v>651</v>
      </c>
    </row>
    <row r="122" customFormat="false" ht="14.5" hidden="false" customHeight="false" outlineLevel="0" collapsed="false">
      <c r="A122" s="0" t="s">
        <v>2571</v>
      </c>
      <c r="B122" s="132" t="n">
        <v>443625930</v>
      </c>
      <c r="C122" s="0" t="s">
        <v>554</v>
      </c>
    </row>
    <row r="123" customFormat="false" ht="14.5" hidden="false" customHeight="false" outlineLevel="0" collapsed="false">
      <c r="A123" s="0" t="s">
        <v>2572</v>
      </c>
      <c r="B123" s="132" t="n">
        <v>330918259</v>
      </c>
      <c r="C123" s="0" t="s">
        <v>554</v>
      </c>
    </row>
    <row r="124" customFormat="false" ht="14.5" hidden="false" customHeight="false" outlineLevel="0" collapsed="false">
      <c r="A124" s="221" t="s">
        <v>2573</v>
      </c>
      <c r="B124" s="132" t="n">
        <v>450273905</v>
      </c>
      <c r="C124" s="0" t="s">
        <v>537</v>
      </c>
    </row>
    <row r="125" customFormat="false" ht="14.5" hidden="false" customHeight="false" outlineLevel="0" collapsed="false">
      <c r="A125" s="0" t="s">
        <v>2574</v>
      </c>
      <c r="B125" s="132" t="n">
        <v>406710233</v>
      </c>
      <c r="C125" s="0" t="s">
        <v>537</v>
      </c>
    </row>
    <row r="126" customFormat="false" ht="14.5" hidden="false" customHeight="false" outlineLevel="0" collapsed="false">
      <c r="A126" s="0" t="s">
        <v>2575</v>
      </c>
      <c r="B126" s="132" t="n">
        <v>209532619</v>
      </c>
      <c r="C126" s="0" t="s">
        <v>537</v>
      </c>
    </row>
    <row r="127" customFormat="false" ht="14.5" hidden="false" customHeight="false" outlineLevel="0" collapsed="false">
      <c r="A127" s="0" t="s">
        <v>2576</v>
      </c>
      <c r="B127" s="132" t="n">
        <v>173467173</v>
      </c>
      <c r="C127" s="0" t="s">
        <v>537</v>
      </c>
    </row>
    <row r="128" customFormat="false" ht="14.5" hidden="false" customHeight="false" outlineLevel="0" collapsed="false">
      <c r="A128" s="0" t="s">
        <v>2577</v>
      </c>
      <c r="B128" s="132" t="n">
        <v>277959614</v>
      </c>
      <c r="C128" s="0" t="s">
        <v>669</v>
      </c>
    </row>
    <row r="129" customFormat="false" ht="14.5" hidden="false" customHeight="false" outlineLevel="0" collapsed="false">
      <c r="A129" s="0" t="s">
        <v>2578</v>
      </c>
      <c r="B129" s="132" t="n">
        <v>255172324</v>
      </c>
      <c r="C129" s="0" t="s">
        <v>669</v>
      </c>
    </row>
    <row r="130" customFormat="false" ht="14.5" hidden="false" customHeight="false" outlineLevel="0" collapsed="false">
      <c r="A130" s="0" t="s">
        <v>2579</v>
      </c>
      <c r="B130" s="132" t="n">
        <v>221369762</v>
      </c>
      <c r="C130" s="0" t="s">
        <v>933</v>
      </c>
    </row>
    <row r="131" customFormat="false" ht="14.5" hidden="false" customHeight="false" outlineLevel="0" collapsed="false">
      <c r="A131" s="0" t="s">
        <v>2580</v>
      </c>
      <c r="B131" s="132" t="n">
        <v>635521387</v>
      </c>
      <c r="C131" s="0" t="s">
        <v>521</v>
      </c>
    </row>
    <row r="132" customFormat="false" ht="14.5" hidden="false" customHeight="false" outlineLevel="0" collapsed="false">
      <c r="A132" s="0" t="s">
        <v>2581</v>
      </c>
      <c r="B132" s="132" t="n">
        <v>352355497</v>
      </c>
      <c r="C132" s="0" t="s">
        <v>521</v>
      </c>
    </row>
    <row r="133" customFormat="false" ht="14.5" hidden="false" customHeight="false" outlineLevel="0" collapsed="false">
      <c r="A133" s="0" t="s">
        <v>2582</v>
      </c>
      <c r="B133" s="132" t="n">
        <v>327780284</v>
      </c>
      <c r="C133" s="0" t="s">
        <v>521</v>
      </c>
    </row>
    <row r="134" customFormat="false" ht="14.5" hidden="false" customHeight="false" outlineLevel="0" collapsed="false">
      <c r="A134" s="0" t="s">
        <v>2583</v>
      </c>
      <c r="B134" s="132" t="n">
        <v>274254079.95</v>
      </c>
      <c r="C134" s="0" t="s">
        <v>680</v>
      </c>
    </row>
    <row r="135" customFormat="false" ht="14.5" hidden="false" customHeight="false" outlineLevel="0" collapsed="false">
      <c r="A135" s="0" t="s">
        <v>2584</v>
      </c>
      <c r="B135" s="132" t="n">
        <v>281980607</v>
      </c>
      <c r="C135" s="0" t="s">
        <v>639</v>
      </c>
    </row>
    <row r="136" customFormat="false" ht="14.5" hidden="false" customHeight="false" outlineLevel="0" collapsed="false">
      <c r="A136" s="0" t="s">
        <v>2585</v>
      </c>
      <c r="B136" s="132" t="n">
        <v>232190551</v>
      </c>
      <c r="C136" s="0" t="s">
        <v>639</v>
      </c>
    </row>
    <row r="137" customFormat="false" ht="14.5" hidden="false" customHeight="false" outlineLevel="0" collapsed="false">
      <c r="A137" s="0" t="s">
        <v>2586</v>
      </c>
      <c r="B137" s="132" t="n">
        <v>211691040</v>
      </c>
      <c r="C137" s="0" t="s">
        <v>820</v>
      </c>
    </row>
    <row r="138" customFormat="false" ht="14.5" hidden="false" customHeight="false" outlineLevel="0" collapsed="false">
      <c r="A138" s="0" t="s">
        <v>2587</v>
      </c>
      <c r="B138" s="132" t="n">
        <v>178702215</v>
      </c>
      <c r="C138" s="0" t="s">
        <v>769</v>
      </c>
    </row>
    <row r="139" customFormat="false" ht="14.5" hidden="false" customHeight="false" outlineLevel="0" collapsed="false">
      <c r="A139" s="0" t="s">
        <v>2588</v>
      </c>
      <c r="B139" s="132" t="n">
        <v>239899406</v>
      </c>
      <c r="C139" s="0" t="s">
        <v>725</v>
      </c>
    </row>
    <row r="140" customFormat="false" ht="14.5" hidden="false" customHeight="false" outlineLevel="0" collapsed="false">
      <c r="A140" s="0" t="s">
        <v>2589</v>
      </c>
      <c r="B140" s="132" t="n">
        <v>219289205</v>
      </c>
      <c r="C140" s="0" t="s">
        <v>776</v>
      </c>
    </row>
    <row r="141" customFormat="false" ht="14.5" hidden="false" customHeight="false" outlineLevel="0" collapsed="false">
      <c r="A141" s="221" t="s">
        <v>2590</v>
      </c>
      <c r="B141" s="132" t="n">
        <v>398423831</v>
      </c>
      <c r="C141" s="0" t="s">
        <v>565</v>
      </c>
    </row>
    <row r="142" customFormat="false" ht="14.5" hidden="false" customHeight="false" outlineLevel="0" collapsed="false">
      <c r="A142" s="0" t="s">
        <v>2591</v>
      </c>
      <c r="B142" s="132" t="n">
        <v>366387160</v>
      </c>
      <c r="C142" s="0" t="s">
        <v>614</v>
      </c>
    </row>
    <row r="143" customFormat="false" ht="14.5" hidden="false" customHeight="false" outlineLevel="0" collapsed="false">
      <c r="A143" s="0" t="s">
        <v>2592</v>
      </c>
      <c r="B143" s="132" t="n">
        <v>332938604</v>
      </c>
      <c r="C143" s="0" t="s">
        <v>572</v>
      </c>
    </row>
    <row r="144" customFormat="false" ht="14.5" hidden="false" customHeight="false" outlineLevel="0" collapsed="false">
      <c r="A144" s="0" t="s">
        <v>2593</v>
      </c>
      <c r="B144" s="132" t="n">
        <v>271326230</v>
      </c>
      <c r="C144" s="0" t="s">
        <v>572</v>
      </c>
    </row>
    <row r="145" customFormat="false" ht="14.5" hidden="false" customHeight="false" outlineLevel="0" collapsed="false">
      <c r="A145" s="0" t="s">
        <v>2594</v>
      </c>
      <c r="B145" s="132" t="n">
        <v>323184785</v>
      </c>
      <c r="C145" s="0" t="s">
        <v>601</v>
      </c>
    </row>
    <row r="146" customFormat="false" ht="14.5" hidden="false" customHeight="false" outlineLevel="0" collapsed="false">
      <c r="A146" s="0" t="s">
        <v>2595</v>
      </c>
      <c r="B146" s="132" t="n">
        <v>243290844</v>
      </c>
      <c r="C146" s="0" t="s">
        <v>601</v>
      </c>
    </row>
    <row r="147" customFormat="false" ht="14.5" hidden="false" customHeight="false" outlineLevel="0" collapsed="false">
      <c r="A147" s="0" t="s">
        <v>2596</v>
      </c>
      <c r="B147" s="132" t="n">
        <v>347158768</v>
      </c>
      <c r="C147" s="0" t="s">
        <v>574</v>
      </c>
    </row>
    <row r="148" customFormat="false" ht="14.5" hidden="false" customHeight="false" outlineLevel="0" collapsed="false">
      <c r="A148" s="221" t="s">
        <v>2597</v>
      </c>
      <c r="B148" s="132" t="n">
        <v>275957101</v>
      </c>
      <c r="C148" s="0" t="s">
        <v>574</v>
      </c>
    </row>
    <row r="149" customFormat="false" ht="14.5" hidden="false" customHeight="false" outlineLevel="0" collapsed="false">
      <c r="A149" s="221" t="s">
        <v>2598</v>
      </c>
      <c r="B149" s="132" t="n">
        <v>204160115</v>
      </c>
      <c r="C149" s="0" t="s">
        <v>574</v>
      </c>
    </row>
    <row r="150" customFormat="false" ht="14.5" hidden="false" customHeight="false" outlineLevel="0" collapsed="false">
      <c r="A150" s="0" t="s">
        <v>2599</v>
      </c>
      <c r="B150" s="132" t="n">
        <v>309845623</v>
      </c>
      <c r="C150" s="0" t="s">
        <v>578</v>
      </c>
    </row>
    <row r="151" customFormat="false" ht="14.5" hidden="false" customHeight="false" outlineLevel="0" collapsed="false">
      <c r="A151" s="0" t="s">
        <v>2600</v>
      </c>
      <c r="B151" s="132" t="n">
        <v>191198333</v>
      </c>
      <c r="C151" s="0" t="s">
        <v>578</v>
      </c>
    </row>
    <row r="152" customFormat="false" ht="14.5" hidden="false" customHeight="false" outlineLevel="0" collapsed="false">
      <c r="A152" s="0" t="s">
        <v>2601</v>
      </c>
      <c r="B152" s="132" t="n">
        <v>203694773</v>
      </c>
      <c r="C152" s="0" t="s">
        <v>726</v>
      </c>
    </row>
    <row r="153" customFormat="false" ht="14.5" hidden="false" customHeight="false" outlineLevel="0" collapsed="false">
      <c r="A153" s="0" t="s">
        <v>2602</v>
      </c>
      <c r="B153" s="132" t="n">
        <v>221842547</v>
      </c>
      <c r="C153" s="0" t="s">
        <v>686</v>
      </c>
    </row>
    <row r="154" customFormat="false" ht="14.5" hidden="false" customHeight="false" outlineLevel="0" collapsed="false">
      <c r="A154" s="0" t="s">
        <v>2603</v>
      </c>
      <c r="B154" s="132" t="n">
        <v>333988204</v>
      </c>
      <c r="C154" s="0" t="s">
        <v>569</v>
      </c>
    </row>
    <row r="155" customFormat="false" ht="14.5" hidden="false" customHeight="false" outlineLevel="0" collapsed="false">
      <c r="A155" s="219" t="n">
        <v>43748</v>
      </c>
      <c r="B155" s="132" t="n">
        <v>276973318</v>
      </c>
      <c r="C155" s="0" t="s">
        <v>712</v>
      </c>
    </row>
    <row r="156" customFormat="false" ht="14.5" hidden="false" customHeight="false" outlineLevel="0" collapsed="false">
      <c r="A156" s="219" t="n">
        <v>43755</v>
      </c>
      <c r="B156" s="222" t="n">
        <v>256075096</v>
      </c>
      <c r="C156" s="0" t="s">
        <v>569</v>
      </c>
    </row>
    <row r="157" customFormat="false" ht="14.5" hidden="false" customHeight="false" outlineLevel="0" collapsed="false">
      <c r="A157" s="219" t="n">
        <v>43762</v>
      </c>
      <c r="B157" s="132" t="n">
        <v>175237840</v>
      </c>
      <c r="C157" s="0" t="s">
        <v>569</v>
      </c>
    </row>
    <row r="158" customFormat="false" ht="14.5" hidden="false" customHeight="false" outlineLevel="0" collapsed="false">
      <c r="A158" s="219" t="n">
        <v>43769</v>
      </c>
      <c r="B158" s="132" t="n">
        <v>386197692</v>
      </c>
      <c r="C158" s="0" t="s">
        <v>2604</v>
      </c>
    </row>
    <row r="159" customFormat="false" ht="14.5" hidden="false" customHeight="false" outlineLevel="0" collapsed="false">
      <c r="A159" s="219" t="n">
        <v>43776</v>
      </c>
      <c r="B159" s="132" t="n">
        <v>303686293</v>
      </c>
      <c r="C159" s="0" t="s">
        <v>772</v>
      </c>
    </row>
    <row r="160" customFormat="false" ht="14.5" hidden="false" customHeight="false" outlineLevel="0" collapsed="false">
      <c r="A160" s="219" t="n">
        <v>43783</v>
      </c>
      <c r="B160" s="132" t="n">
        <v>298669932</v>
      </c>
      <c r="C160" s="0" t="s">
        <v>2605</v>
      </c>
    </row>
    <row r="161" customFormat="false" ht="14.5" hidden="false" customHeight="false" outlineLevel="0" collapsed="false">
      <c r="A161" s="219" t="n">
        <v>43790</v>
      </c>
      <c r="B161" s="132" t="n">
        <v>462344890</v>
      </c>
      <c r="C161" s="0" t="s">
        <v>539</v>
      </c>
    </row>
    <row r="162" customFormat="false" ht="14.5" hidden="false" customHeight="false" outlineLevel="0" collapsed="false">
      <c r="A162" s="219" t="n">
        <v>43797</v>
      </c>
      <c r="B162" s="132" t="n">
        <v>303625677</v>
      </c>
      <c r="C162" s="0" t="s">
        <v>539</v>
      </c>
    </row>
    <row r="163" customFormat="false" ht="14.5" hidden="false" customHeight="false" outlineLevel="0" collapsed="false">
      <c r="A163" s="219" t="n">
        <v>43804</v>
      </c>
      <c r="B163" s="132" t="n">
        <v>249719885</v>
      </c>
      <c r="C163" s="0" t="s">
        <v>539</v>
      </c>
    </row>
    <row r="164" customFormat="false" ht="14.5" hidden="false" customHeight="false" outlineLevel="0" collapsed="false">
      <c r="A164" s="219" t="n">
        <v>43811</v>
      </c>
      <c r="B164" s="132" t="n">
        <v>295818490</v>
      </c>
      <c r="C164" s="0" t="s">
        <v>589</v>
      </c>
    </row>
    <row r="165" customFormat="false" ht="14.5" hidden="false" customHeight="false" outlineLevel="0" collapsed="false">
      <c r="A165" s="219" t="n">
        <v>43818</v>
      </c>
      <c r="B165" s="132" t="n">
        <v>618639200</v>
      </c>
      <c r="C165" s="0" t="s">
        <v>523</v>
      </c>
    </row>
    <row r="166" customFormat="false" ht="14.5" hidden="false" customHeight="false" outlineLevel="0" collapsed="false">
      <c r="A166" s="219" t="n">
        <v>43825</v>
      </c>
      <c r="B166" s="132" t="n">
        <v>651499820</v>
      </c>
      <c r="C166" s="0" t="s">
        <v>523</v>
      </c>
    </row>
    <row r="167" customFormat="false" ht="14.5" hidden="false" customHeight="false" outlineLevel="0" collapsed="false">
      <c r="A167" s="219" t="n">
        <v>43832</v>
      </c>
      <c r="B167" s="132" t="n">
        <v>488139288</v>
      </c>
      <c r="C167" s="0" t="s">
        <v>523</v>
      </c>
    </row>
    <row r="168" customFormat="false" ht="14.5" hidden="false" customHeight="false" outlineLevel="0" collapsed="false">
      <c r="A168" s="219" t="n">
        <v>43839</v>
      </c>
      <c r="B168" s="132" t="n">
        <v>288679939</v>
      </c>
      <c r="C168" s="0" t="s">
        <v>692</v>
      </c>
    </row>
    <row r="169" customFormat="false" ht="14.5" hidden="false" customHeight="false" outlineLevel="0" collapsed="false">
      <c r="A169" s="219" t="n">
        <v>43846</v>
      </c>
      <c r="B169" s="132" t="n">
        <v>381531600</v>
      </c>
      <c r="C169" s="0" t="s">
        <v>570</v>
      </c>
    </row>
    <row r="170" customFormat="false" ht="14.5" hidden="false" customHeight="false" outlineLevel="0" collapsed="false">
      <c r="A170" s="219" t="n">
        <v>43853</v>
      </c>
      <c r="B170" s="132" t="n">
        <v>336279002</v>
      </c>
      <c r="C170" s="0" t="s">
        <v>570</v>
      </c>
    </row>
    <row r="171" customFormat="false" ht="14.5" hidden="false" customHeight="false" outlineLevel="0" collapsed="false">
      <c r="A171" s="219" t="n">
        <v>43860</v>
      </c>
      <c r="B171" s="132" t="n">
        <v>322575468</v>
      </c>
      <c r="C171" s="0" t="s">
        <v>570</v>
      </c>
    </row>
    <row r="172" customFormat="false" ht="14.5" hidden="false" customHeight="false" outlineLevel="0" collapsed="false">
      <c r="A172" s="219" t="n">
        <v>43867</v>
      </c>
      <c r="B172" s="132" t="n">
        <v>320032505</v>
      </c>
      <c r="C172" s="0" t="s">
        <v>756</v>
      </c>
    </row>
    <row r="173" customFormat="false" ht="14.5" hidden="false" customHeight="false" outlineLevel="0" collapsed="false">
      <c r="A173" s="219" t="n">
        <v>43874</v>
      </c>
      <c r="B173" s="132" t="n">
        <v>344950541</v>
      </c>
      <c r="C173" s="0" t="s">
        <v>721</v>
      </c>
    </row>
    <row r="174" customFormat="false" ht="14.5" hidden="false" customHeight="false" outlineLevel="0" collapsed="false">
      <c r="A174" s="219" t="n">
        <v>43881</v>
      </c>
      <c r="B174" s="132" t="n">
        <v>267670182</v>
      </c>
      <c r="C174" s="0" t="s">
        <v>830</v>
      </c>
    </row>
    <row r="175" customFormat="false" ht="14.5" hidden="false" customHeight="false" outlineLevel="0" collapsed="false">
      <c r="A175" s="219" t="n">
        <v>43888</v>
      </c>
      <c r="B175" s="132" t="n">
        <v>255278509</v>
      </c>
      <c r="C175" s="0" t="s">
        <v>794</v>
      </c>
    </row>
    <row r="176" customFormat="false" ht="14.5" hidden="false" customHeight="false" outlineLevel="0" collapsed="false">
      <c r="A176" s="219" t="n">
        <v>43895</v>
      </c>
      <c r="B176" s="132" t="n">
        <v>222428938</v>
      </c>
      <c r="C176" s="0" t="s">
        <v>794</v>
      </c>
    </row>
    <row r="177" customFormat="false" ht="14.5" hidden="false" customHeight="false" outlineLevel="0" collapsed="false">
      <c r="A177" s="219" t="n">
        <v>43902</v>
      </c>
      <c r="B177" s="132" t="n">
        <v>37601566</v>
      </c>
      <c r="C177" s="0" t="s">
        <v>1178</v>
      </c>
    </row>
    <row r="178" customFormat="false" ht="14.5" hidden="false" customHeight="false" outlineLevel="0" collapsed="false">
      <c r="A178" s="219" t="n">
        <v>43909</v>
      </c>
      <c r="B178" s="132" t="n">
        <v>0</v>
      </c>
    </row>
    <row r="179" customFormat="false" ht="14.5" hidden="false" customHeight="false" outlineLevel="0" collapsed="false">
      <c r="A179" s="219" t="n">
        <v>43916</v>
      </c>
      <c r="B179" s="132" t="n">
        <v>0</v>
      </c>
    </row>
    <row r="180" customFormat="false" ht="14.5" hidden="false" customHeight="false" outlineLevel="0" collapsed="false">
      <c r="A180" s="219" t="n">
        <v>43923</v>
      </c>
      <c r="B180" s="132" t="n">
        <v>0</v>
      </c>
    </row>
    <row r="181" customFormat="false" ht="14.5" hidden="false" customHeight="false" outlineLevel="0" collapsed="false">
      <c r="A181" s="219" t="n">
        <v>43930</v>
      </c>
      <c r="B181" s="132" t="n">
        <v>0</v>
      </c>
    </row>
    <row r="182" customFormat="false" ht="14.5" hidden="false" customHeight="false" outlineLevel="0" collapsed="false">
      <c r="A182" s="219" t="n">
        <v>43937</v>
      </c>
      <c r="B182" s="132" t="n">
        <v>0</v>
      </c>
    </row>
    <row r="183" customFormat="false" ht="14.5" hidden="false" customHeight="false" outlineLevel="0" collapsed="false">
      <c r="A183" s="219" t="n">
        <v>43944</v>
      </c>
      <c r="B183" s="132" t="n">
        <v>0</v>
      </c>
    </row>
    <row r="184" customFormat="false" ht="14.5" hidden="false" customHeight="false" outlineLevel="0" collapsed="false">
      <c r="A184" s="219" t="n">
        <v>43951</v>
      </c>
      <c r="B184" s="132" t="n">
        <v>0</v>
      </c>
    </row>
    <row r="185" customFormat="false" ht="14.5" hidden="false" customHeight="false" outlineLevel="0" collapsed="false">
      <c r="A185" s="219" t="n">
        <v>43958</v>
      </c>
      <c r="B185" s="132" t="n">
        <v>0</v>
      </c>
    </row>
    <row r="186" customFormat="false" ht="14.5" hidden="false" customHeight="false" outlineLevel="0" collapsed="false">
      <c r="A186" s="219" t="n">
        <v>43965</v>
      </c>
      <c r="B186" s="132" t="n">
        <v>0</v>
      </c>
    </row>
    <row r="187" customFormat="false" ht="14.5" hidden="false" customHeight="false" outlineLevel="0" collapsed="false">
      <c r="A187" s="219" t="n">
        <v>43972</v>
      </c>
      <c r="B187" s="132" t="n">
        <v>0</v>
      </c>
    </row>
    <row r="188" customFormat="false" ht="14.5" hidden="false" customHeight="false" outlineLevel="0" collapsed="false">
      <c r="A188" s="219" t="n">
        <v>43979</v>
      </c>
      <c r="B188" s="132" t="n">
        <v>0</v>
      </c>
    </row>
    <row r="189" customFormat="false" ht="14.5" hidden="false" customHeight="false" outlineLevel="0" collapsed="false">
      <c r="A189" s="219" t="n">
        <v>43986</v>
      </c>
      <c r="B189" s="132" t="n">
        <v>0</v>
      </c>
    </row>
    <row r="190" customFormat="false" ht="14.5" hidden="false" customHeight="false" outlineLevel="0" collapsed="false">
      <c r="A190" s="219" t="n">
        <v>43993</v>
      </c>
      <c r="B190" s="132" t="n">
        <v>0</v>
      </c>
    </row>
    <row r="191" customFormat="false" ht="14.5" hidden="false" customHeight="false" outlineLevel="0" collapsed="false">
      <c r="A191" s="219" t="n">
        <v>44000</v>
      </c>
      <c r="B191" s="132" t="n">
        <v>4525544</v>
      </c>
      <c r="C191" s="0" t="s">
        <v>1178</v>
      </c>
    </row>
    <row r="192" customFormat="false" ht="14.5" hidden="false" customHeight="false" outlineLevel="0" collapsed="false">
      <c r="A192" s="219" t="n">
        <v>44007</v>
      </c>
      <c r="B192" s="132" t="n">
        <v>8921349</v>
      </c>
      <c r="C192" s="0" t="s">
        <v>1178</v>
      </c>
    </row>
    <row r="193" customFormat="false" ht="14.5" hidden="false" customHeight="false" outlineLevel="0" collapsed="false">
      <c r="A193" s="219" t="n">
        <v>44014</v>
      </c>
      <c r="B193" s="132" t="n">
        <v>43714970</v>
      </c>
      <c r="C193" s="0" t="s">
        <v>1421</v>
      </c>
    </row>
    <row r="194" customFormat="false" ht="14.5" hidden="false" customHeight="false" outlineLevel="0" collapsed="false">
      <c r="A194" s="219" t="n">
        <v>44021</v>
      </c>
      <c r="B194" s="132" t="n">
        <v>48710072</v>
      </c>
      <c r="C194" s="0" t="s">
        <v>1421</v>
      </c>
    </row>
    <row r="195" customFormat="false" ht="14.5" hidden="false" customHeight="false" outlineLevel="0" collapsed="false">
      <c r="A195" s="219" t="n">
        <v>44028</v>
      </c>
      <c r="B195" s="132" t="n">
        <v>64472345</v>
      </c>
      <c r="C195" s="0" t="s">
        <v>1421</v>
      </c>
    </row>
    <row r="196" customFormat="false" ht="14.5" hidden="false" customHeight="false" outlineLevel="0" collapsed="false">
      <c r="A196" s="219" t="n">
        <v>44035</v>
      </c>
      <c r="B196" s="132" t="n">
        <v>83224455</v>
      </c>
      <c r="C196" s="0" t="s">
        <v>925</v>
      </c>
    </row>
    <row r="197" customFormat="false" ht="14.5" hidden="false" customHeight="false" outlineLevel="0" collapsed="false">
      <c r="A197" s="219" t="n">
        <v>44042</v>
      </c>
      <c r="B197" s="132" t="n">
        <v>72796879</v>
      </c>
      <c r="C197" s="0" t="s">
        <v>1032</v>
      </c>
    </row>
    <row r="198" customFormat="false" ht="14.5" hidden="false" customHeight="false" outlineLevel="0" collapsed="false">
      <c r="A198" s="219" t="n">
        <v>44049</v>
      </c>
      <c r="B198" s="132" t="n">
        <v>82074021</v>
      </c>
      <c r="C198" s="0" t="s">
        <v>1032</v>
      </c>
    </row>
    <row r="199" customFormat="false" ht="14.5" hidden="false" customHeight="false" outlineLevel="0" collapsed="false">
      <c r="A199" s="219" t="n">
        <v>44056</v>
      </c>
      <c r="B199" s="132" t="n">
        <v>90057376</v>
      </c>
      <c r="C199" s="0" t="s">
        <v>1032</v>
      </c>
    </row>
    <row r="200" customFormat="false" ht="14.5" hidden="false" customHeight="false" outlineLevel="0" collapsed="false">
      <c r="A200" s="219" t="n">
        <v>44063</v>
      </c>
      <c r="B200" s="132" t="n">
        <v>71892764</v>
      </c>
      <c r="C200" s="0" t="s">
        <v>1032</v>
      </c>
    </row>
    <row r="201" customFormat="false" ht="14.5" hidden="false" customHeight="false" outlineLevel="0" collapsed="false">
      <c r="A201" s="219" t="n">
        <v>44070</v>
      </c>
      <c r="B201" s="132" t="n">
        <v>153420104</v>
      </c>
      <c r="C201" s="0" t="s">
        <v>618</v>
      </c>
    </row>
    <row r="202" customFormat="false" ht="14.5" hidden="false" customHeight="false" outlineLevel="0" collapsed="false">
      <c r="A202" s="219" t="n">
        <v>44077</v>
      </c>
      <c r="B202" s="132" t="n">
        <v>146615020</v>
      </c>
      <c r="C202" s="0" t="s">
        <v>744</v>
      </c>
    </row>
    <row r="203" customFormat="false" ht="14.5" hidden="false" customHeight="false" outlineLevel="0" collapsed="false">
      <c r="A203" s="219" t="n">
        <v>44084</v>
      </c>
      <c r="B203" s="132" t="n">
        <v>144423286</v>
      </c>
      <c r="C203" s="0" t="s">
        <v>906</v>
      </c>
    </row>
    <row r="204" customFormat="false" ht="14.5" hidden="false" customHeight="false" outlineLevel="0" collapsed="false">
      <c r="A204" s="219" t="n">
        <v>44091</v>
      </c>
      <c r="B204" s="132" t="n">
        <v>95139530</v>
      </c>
      <c r="C204" s="0" t="s">
        <v>1037</v>
      </c>
    </row>
    <row r="205" customFormat="false" ht="14.5" hidden="false" customHeight="false" outlineLevel="0" collapsed="false">
      <c r="A205" s="219" t="n">
        <v>44098</v>
      </c>
      <c r="B205" s="132" t="n">
        <v>105559367</v>
      </c>
      <c r="C205" s="0" t="s">
        <v>1013</v>
      </c>
    </row>
    <row r="206" customFormat="false" ht="14.5" hidden="false" customHeight="false" outlineLevel="0" collapsed="false">
      <c r="A206" s="219" t="n">
        <v>44105</v>
      </c>
      <c r="B206" s="132" t="n">
        <v>78212920</v>
      </c>
      <c r="C206" s="0" t="s">
        <v>1037</v>
      </c>
    </row>
    <row r="207" customFormat="false" ht="14.5" hidden="false" customHeight="false" outlineLevel="0" collapsed="false">
      <c r="A207" s="219" t="n">
        <v>44112</v>
      </c>
      <c r="B207" s="132" t="n">
        <v>86995587</v>
      </c>
      <c r="C207" s="0" t="s">
        <v>1091</v>
      </c>
    </row>
    <row r="208" customFormat="false" ht="14.5" hidden="false" customHeight="false" outlineLevel="0" collapsed="false">
      <c r="A208" s="219" t="n">
        <v>44119</v>
      </c>
      <c r="B208" s="132" t="n">
        <v>82153340</v>
      </c>
      <c r="C208" s="0" t="s">
        <v>1037</v>
      </c>
    </row>
    <row r="209" customFormat="false" ht="14.5" hidden="false" customHeight="false" outlineLevel="0" collapsed="false">
      <c r="A209" s="219" t="n">
        <v>44126</v>
      </c>
      <c r="B209" s="132" t="n">
        <v>100086885</v>
      </c>
      <c r="C209" s="0" t="s">
        <v>1037</v>
      </c>
    </row>
    <row r="210" customFormat="false" ht="14.5" hidden="false" customHeight="false" outlineLevel="0" collapsed="false">
      <c r="A210" s="219" t="n">
        <v>44133</v>
      </c>
      <c r="B210" s="132" t="n">
        <v>74180406.565</v>
      </c>
      <c r="C210" s="0" t="s">
        <v>1037</v>
      </c>
    </row>
    <row r="211" customFormat="false" ht="14.5" hidden="false" customHeight="false" outlineLevel="0" collapsed="false">
      <c r="A211" s="219" t="n">
        <v>44140</v>
      </c>
      <c r="B211" s="132" t="n">
        <v>29835938</v>
      </c>
      <c r="C211" s="0" t="s">
        <v>2606</v>
      </c>
    </row>
    <row r="212" customFormat="false" ht="14.5" hidden="false" customHeight="false" outlineLevel="0" collapsed="false">
      <c r="A212" s="219" t="n">
        <v>44147</v>
      </c>
      <c r="B212" s="132" t="n">
        <v>0</v>
      </c>
    </row>
    <row r="213" customFormat="false" ht="14.5" hidden="false" customHeight="false" outlineLevel="0" collapsed="false">
      <c r="A213" s="219" t="n">
        <v>44154</v>
      </c>
      <c r="B213" s="132" t="n">
        <v>0</v>
      </c>
    </row>
    <row r="214" customFormat="false" ht="14.5" hidden="false" customHeight="false" outlineLevel="0" collapsed="false">
      <c r="A214" s="219" t="n">
        <v>44161</v>
      </c>
      <c r="B214" s="132" t="n">
        <v>0</v>
      </c>
    </row>
    <row r="215" customFormat="false" ht="14.5" hidden="false" customHeight="false" outlineLevel="0" collapsed="false">
      <c r="A215" s="219" t="n">
        <v>44168</v>
      </c>
      <c r="B215" s="132" t="n">
        <v>0</v>
      </c>
    </row>
    <row r="216" customFormat="false" ht="14.5" hidden="false" customHeight="false" outlineLevel="0" collapsed="false">
      <c r="A216" s="219" t="n">
        <v>44175</v>
      </c>
      <c r="B216" s="132" t="n">
        <v>0</v>
      </c>
    </row>
    <row r="217" customFormat="false" ht="14.5" hidden="false" customHeight="false" outlineLevel="0" collapsed="false">
      <c r="A217" s="219" t="n">
        <v>44182</v>
      </c>
      <c r="B217" s="132" t="n">
        <v>0</v>
      </c>
    </row>
    <row r="218" customFormat="false" ht="14.5" hidden="false" customHeight="false" outlineLevel="0" collapsed="false">
      <c r="A218" s="219" t="n">
        <v>44189</v>
      </c>
      <c r="B218" s="132" t="n">
        <v>0</v>
      </c>
    </row>
    <row r="219" customFormat="false" ht="14.5" hidden="false" customHeight="false" outlineLevel="0" collapsed="false">
      <c r="A219" s="219" t="n">
        <v>44196</v>
      </c>
      <c r="B219" s="132" t="n">
        <v>0</v>
      </c>
    </row>
    <row r="220" customFormat="false" ht="14.5" hidden="false" customHeight="false" outlineLevel="0" collapsed="false">
      <c r="A220" s="219" t="n">
        <v>44203</v>
      </c>
      <c r="B220" s="132" t="n">
        <v>0</v>
      </c>
    </row>
    <row r="221" customFormat="false" ht="14.5" hidden="false" customHeight="false" outlineLevel="0" collapsed="false">
      <c r="A221" s="219" t="n">
        <v>44210</v>
      </c>
      <c r="B221" s="132" t="n">
        <v>0</v>
      </c>
    </row>
    <row r="222" customFormat="false" ht="14.5" hidden="false" customHeight="false" outlineLevel="0" collapsed="false">
      <c r="A222" s="219" t="n">
        <v>44217</v>
      </c>
      <c r="B222" s="132" t="n">
        <v>0</v>
      </c>
    </row>
    <row r="223" customFormat="false" ht="14.5" hidden="false" customHeight="false" outlineLevel="0" collapsed="false">
      <c r="A223" s="219" t="n">
        <v>44224</v>
      </c>
      <c r="B223" s="132" t="n">
        <v>0</v>
      </c>
    </row>
    <row r="224" customFormat="false" ht="14.5" hidden="false" customHeight="false" outlineLevel="0" collapsed="false">
      <c r="A224" s="219" t="n">
        <v>44231</v>
      </c>
      <c r="B224" s="132" t="n">
        <v>0</v>
      </c>
    </row>
    <row r="225" customFormat="false" ht="14.5" hidden="false" customHeight="false" outlineLevel="0" collapsed="false">
      <c r="A225" s="219" t="n">
        <v>44238</v>
      </c>
      <c r="B225" s="132" t="n">
        <v>0</v>
      </c>
    </row>
    <row r="226" customFormat="false" ht="14.5" hidden="false" customHeight="false" outlineLevel="0" collapsed="false">
      <c r="A226" s="219" t="n">
        <v>44245</v>
      </c>
      <c r="B226" s="132" t="n">
        <v>0</v>
      </c>
    </row>
    <row r="227" customFormat="false" ht="14.5" hidden="false" customHeight="false" outlineLevel="0" collapsed="false">
      <c r="A227" s="219" t="n">
        <v>44252</v>
      </c>
      <c r="B227" s="132" t="n">
        <v>0</v>
      </c>
    </row>
    <row r="228" customFormat="false" ht="14.5" hidden="false" customHeight="false" outlineLevel="0" collapsed="false">
      <c r="A228" s="219" t="n">
        <v>44259</v>
      </c>
      <c r="B228" s="132" t="n">
        <v>0</v>
      </c>
    </row>
    <row r="229" customFormat="false" ht="14.5" hidden="false" customHeight="false" outlineLevel="0" collapsed="false">
      <c r="A229" s="219" t="n">
        <v>44266</v>
      </c>
      <c r="B229" s="132" t="n">
        <v>0</v>
      </c>
    </row>
    <row r="230" customFormat="false" ht="14.5" hidden="false" customHeight="false" outlineLevel="0" collapsed="false">
      <c r="A230" s="219" t="n">
        <v>44273</v>
      </c>
      <c r="B230" s="132" t="n">
        <v>0</v>
      </c>
    </row>
    <row r="231" customFormat="false" ht="14.5" hidden="false" customHeight="false" outlineLevel="0" collapsed="false">
      <c r="A231" s="219" t="n">
        <v>44280</v>
      </c>
      <c r="B231" s="132" t="n">
        <v>0</v>
      </c>
    </row>
    <row r="232" customFormat="false" ht="14.5" hidden="false" customHeight="false" outlineLevel="0" collapsed="false">
      <c r="A232" s="219" t="n">
        <v>44287</v>
      </c>
      <c r="B232" s="132" t="n">
        <v>0</v>
      </c>
    </row>
    <row r="233" customFormat="false" ht="14.5" hidden="false" customHeight="false" outlineLevel="0" collapsed="false">
      <c r="A233" s="219" t="n">
        <v>44294</v>
      </c>
      <c r="B233" s="132" t="n">
        <v>0</v>
      </c>
    </row>
    <row r="234" customFormat="false" ht="14.5" hidden="false" customHeight="false" outlineLevel="0" collapsed="false">
      <c r="A234" s="219" t="n">
        <v>44301</v>
      </c>
      <c r="B234" s="132" t="n">
        <v>0</v>
      </c>
    </row>
    <row r="235" customFormat="false" ht="14.5" hidden="false" customHeight="false" outlineLevel="0" collapsed="false">
      <c r="A235" s="219" t="n">
        <v>44308</v>
      </c>
      <c r="B235" s="132" t="n">
        <v>0</v>
      </c>
    </row>
    <row r="236" customFormat="false" ht="14.5" hidden="false" customHeight="false" outlineLevel="0" collapsed="false">
      <c r="A236" s="219" t="n">
        <v>44315</v>
      </c>
      <c r="B236" s="132" t="n">
        <v>536165</v>
      </c>
      <c r="C236" s="0" t="s">
        <v>2606</v>
      </c>
    </row>
    <row r="237" customFormat="false" ht="14.5" hidden="false" customHeight="false" outlineLevel="0" collapsed="false">
      <c r="A237" s="219" t="n">
        <v>44322</v>
      </c>
      <c r="B237" s="132" t="n">
        <v>4259420</v>
      </c>
      <c r="C237" s="223" t="s">
        <v>2212</v>
      </c>
    </row>
    <row r="238" customFormat="false" ht="14.5" hidden="false" customHeight="false" outlineLevel="0" collapsed="false">
      <c r="A238" s="219" t="n">
        <v>44329</v>
      </c>
      <c r="B238" s="132" t="n">
        <v>9900986</v>
      </c>
      <c r="C238" s="134" t="s">
        <v>2028</v>
      </c>
    </row>
    <row r="239" customFormat="false" ht="14.5" hidden="false" customHeight="false" outlineLevel="0" collapsed="false">
      <c r="A239" s="219" t="n">
        <v>44336</v>
      </c>
      <c r="B239" s="132" t="n">
        <v>19733658</v>
      </c>
      <c r="C239" s="134" t="s">
        <v>2607</v>
      </c>
    </row>
    <row r="240" customFormat="false" ht="14.5" hidden="false" customHeight="false" outlineLevel="0" collapsed="false">
      <c r="A240" s="219" t="n">
        <v>44343</v>
      </c>
      <c r="B240" s="132" t="n">
        <v>19314904</v>
      </c>
      <c r="C240" s="223" t="s">
        <v>1768</v>
      </c>
    </row>
    <row r="241" customFormat="false" ht="14.5" hidden="false" customHeight="false" outlineLevel="0" collapsed="false">
      <c r="A241" s="219" t="n">
        <v>44350</v>
      </c>
      <c r="B241" s="132" t="n">
        <v>57660650</v>
      </c>
      <c r="C241" s="0" t="s">
        <v>2608</v>
      </c>
    </row>
    <row r="242" customFormat="false" ht="14.5" hidden="false" customHeight="false" outlineLevel="0" collapsed="false">
      <c r="A242" s="219" t="n">
        <v>44357</v>
      </c>
      <c r="B242" s="132" t="n">
        <v>89401092</v>
      </c>
      <c r="C242" s="0" t="s">
        <v>938</v>
      </c>
    </row>
    <row r="243" customFormat="false" ht="14.5" hidden="false" customHeight="false" outlineLevel="0" collapsed="false">
      <c r="A243" s="219" t="n">
        <v>44364</v>
      </c>
      <c r="B243" s="132" t="n">
        <v>83889885</v>
      </c>
      <c r="C243" s="0" t="s">
        <v>1123</v>
      </c>
    </row>
    <row r="244" customFormat="false" ht="14.5" hidden="false" customHeight="false" outlineLevel="0" collapsed="false">
      <c r="A244" s="219" t="n">
        <v>44371</v>
      </c>
      <c r="B244" s="132" t="n">
        <v>142923266</v>
      </c>
      <c r="C244" s="0" t="s">
        <v>717</v>
      </c>
    </row>
    <row r="245" customFormat="false" ht="14.5" hidden="false" customHeight="false" outlineLevel="0" collapsed="false">
      <c r="A245" s="219" t="n">
        <v>44378</v>
      </c>
      <c r="B245" s="132" t="n">
        <v>191700462</v>
      </c>
      <c r="C245" s="0" t="s">
        <v>717</v>
      </c>
    </row>
    <row r="246" customFormat="false" ht="14.5" hidden="false" customHeight="false" outlineLevel="0" collapsed="false">
      <c r="A246" s="219" t="n">
        <v>44385</v>
      </c>
      <c r="B246" s="132" t="n">
        <v>324353118</v>
      </c>
      <c r="C246" s="0" t="s">
        <v>576</v>
      </c>
    </row>
    <row r="247" customFormat="false" ht="14.5" hidden="false" customHeight="false" outlineLevel="0" collapsed="false">
      <c r="A247" s="219" t="n">
        <v>44392</v>
      </c>
      <c r="B247" s="132" t="n">
        <v>285220862</v>
      </c>
      <c r="C247" s="0" t="s">
        <v>576</v>
      </c>
    </row>
    <row r="248" customFormat="false" ht="14.5" hidden="false" customHeight="false" outlineLevel="0" collapsed="false">
      <c r="A248" s="219" t="n">
        <v>44399</v>
      </c>
      <c r="B248" s="132" t="n">
        <v>201653170</v>
      </c>
      <c r="C248" s="0" t="s">
        <v>798</v>
      </c>
    </row>
    <row r="249" customFormat="false" ht="14.5" hidden="false" customHeight="false" outlineLevel="0" collapsed="false">
      <c r="A249" s="219" t="n">
        <v>44406</v>
      </c>
      <c r="B249" s="132" t="n">
        <v>261920225</v>
      </c>
      <c r="C249" s="0" t="s">
        <v>372</v>
      </c>
    </row>
    <row r="250" customFormat="false" ht="14.5" hidden="false" customHeight="false" outlineLevel="0" collapsed="false">
      <c r="A250" s="219" t="n">
        <v>44413</v>
      </c>
      <c r="B250" s="132" t="n">
        <v>261540823</v>
      </c>
      <c r="C250" s="0" t="s">
        <v>694</v>
      </c>
    </row>
    <row r="251" customFormat="false" ht="14.5" hidden="false" customHeight="false" outlineLevel="0" collapsed="false">
      <c r="A251" s="219" t="n">
        <v>44420</v>
      </c>
      <c r="B251" s="132" t="n">
        <v>249358968</v>
      </c>
      <c r="C251" s="0" t="s">
        <v>657</v>
      </c>
    </row>
    <row r="252" customFormat="false" ht="14.5" hidden="false" customHeight="false" outlineLevel="0" collapsed="false">
      <c r="A252" s="219" t="n">
        <v>44427</v>
      </c>
      <c r="B252" s="132" t="n">
        <v>216713897</v>
      </c>
      <c r="C252" s="0" t="s">
        <v>657</v>
      </c>
    </row>
    <row r="253" customFormat="false" ht="14.5" hidden="false" customHeight="false" outlineLevel="0" collapsed="false">
      <c r="A253" s="219" t="n">
        <v>44434</v>
      </c>
      <c r="B253" s="132" t="n">
        <v>251070646</v>
      </c>
      <c r="C253" s="0" t="s">
        <v>657</v>
      </c>
    </row>
    <row r="254" customFormat="false" ht="14.5" hidden="false" customHeight="false" outlineLevel="0" collapsed="false">
      <c r="A254" s="219" t="n">
        <v>44441</v>
      </c>
      <c r="B254" s="132" t="n">
        <v>201565457</v>
      </c>
      <c r="C254" s="0" t="s">
        <v>678</v>
      </c>
    </row>
    <row r="255" customFormat="false" ht="14.5" hidden="false" customHeight="false" outlineLevel="0" collapsed="false">
      <c r="A255" s="219" t="n">
        <v>44448</v>
      </c>
      <c r="B255" s="132" t="n">
        <v>200521286</v>
      </c>
      <c r="C255" s="0" t="s">
        <v>765</v>
      </c>
    </row>
    <row r="256" customFormat="false" ht="14.5" hidden="false" customHeight="false" outlineLevel="0" collapsed="false">
      <c r="A256" s="219" t="n">
        <v>44455</v>
      </c>
      <c r="B256" s="132" t="n">
        <v>178085054</v>
      </c>
      <c r="C256" s="0" t="s">
        <v>678</v>
      </c>
    </row>
    <row r="257" customFormat="false" ht="14.5" hidden="false" customHeight="false" outlineLevel="0" collapsed="false">
      <c r="A257" s="219" t="n">
        <v>44462</v>
      </c>
      <c r="B257" s="132" t="n">
        <v>126842298</v>
      </c>
      <c r="C257" s="0" t="s">
        <v>678</v>
      </c>
    </row>
    <row r="258" customFormat="false" ht="14.5" hidden="false" customHeight="false" outlineLevel="0" collapsed="false">
      <c r="A258" s="219" t="n">
        <v>44469</v>
      </c>
      <c r="B258" s="132" t="n">
        <v>260497074</v>
      </c>
      <c r="C258" s="0" t="s">
        <v>556</v>
      </c>
    </row>
    <row r="259" customFormat="false" ht="14.5" hidden="false" customHeight="false" outlineLevel="0" collapsed="false">
      <c r="A259" s="219" t="n">
        <v>44476</v>
      </c>
      <c r="B259" s="132" t="n">
        <v>221295134</v>
      </c>
      <c r="C259" s="0" t="s">
        <v>556</v>
      </c>
    </row>
    <row r="260" customFormat="false" ht="14.5" hidden="false" customHeight="false" outlineLevel="0" collapsed="false">
      <c r="A260" s="219" t="n">
        <v>44483</v>
      </c>
      <c r="B260" s="132" t="n">
        <v>323664015</v>
      </c>
      <c r="C260" s="0" t="s">
        <v>546</v>
      </c>
    </row>
    <row r="261" customFormat="false" ht="14.5" hidden="false" customHeight="false" outlineLevel="0" collapsed="false">
      <c r="A261" s="219" t="n">
        <v>44490</v>
      </c>
      <c r="B261" s="132" t="n">
        <v>376720059</v>
      </c>
      <c r="C261" s="0" t="s">
        <v>607</v>
      </c>
    </row>
    <row r="262" customFormat="false" ht="14.5" hidden="false" customHeight="false" outlineLevel="0" collapsed="false">
      <c r="A262" s="219" t="n">
        <v>44497</v>
      </c>
      <c r="B262" s="132" t="n">
        <v>324713048</v>
      </c>
      <c r="C262" s="0" t="s">
        <v>607</v>
      </c>
    </row>
    <row r="263" customFormat="false" ht="14.5" hidden="false" customHeight="false" outlineLevel="0" collapsed="false">
      <c r="A263" s="219" t="n">
        <v>44504</v>
      </c>
      <c r="B263" s="132" t="n">
        <v>289590598</v>
      </c>
      <c r="C263" s="0" t="s">
        <v>623</v>
      </c>
    </row>
    <row r="264" customFormat="false" ht="14.5" hidden="false" customHeight="false" outlineLevel="0" collapsed="false">
      <c r="A264" s="219" t="n">
        <v>44511</v>
      </c>
      <c r="B264" s="132" t="n">
        <v>172933246</v>
      </c>
      <c r="C264" s="0" t="s">
        <v>623</v>
      </c>
    </row>
    <row r="265" customFormat="false" ht="14.5" hidden="false" customHeight="false" outlineLevel="0" collapsed="false">
      <c r="A265" s="219" t="n">
        <v>44518</v>
      </c>
      <c r="B265" s="132" t="n">
        <v>130222099</v>
      </c>
      <c r="C265" s="0" t="s">
        <v>968</v>
      </c>
    </row>
    <row r="266" customFormat="false" ht="14.5" hidden="false" customHeight="false" outlineLevel="0" collapsed="false">
      <c r="A266" s="219" t="n">
        <v>44525</v>
      </c>
      <c r="B266" s="132" t="n">
        <v>183898611</v>
      </c>
      <c r="C266" s="0" t="s">
        <v>704</v>
      </c>
    </row>
    <row r="267" customFormat="false" ht="14.5" hidden="false" customHeight="false" outlineLevel="0" collapsed="false">
      <c r="A267" s="219" t="n">
        <v>44532</v>
      </c>
      <c r="B267" s="132" t="n">
        <v>174283696</v>
      </c>
      <c r="C267" s="0" t="s">
        <v>704</v>
      </c>
    </row>
    <row r="268" customFormat="false" ht="14.5" hidden="false" customHeight="false" outlineLevel="0" collapsed="false">
      <c r="A268" s="219" t="n">
        <v>44539</v>
      </c>
      <c r="B268" s="132" t="n">
        <v>147467695</v>
      </c>
      <c r="C268" s="0" t="s">
        <v>921</v>
      </c>
    </row>
    <row r="269" customFormat="false" ht="14.5" hidden="false" customHeight="false" outlineLevel="0" collapsed="false">
      <c r="A269" s="219" t="n">
        <v>44546</v>
      </c>
      <c r="B269" s="132" t="n">
        <v>427247758</v>
      </c>
      <c r="C269" s="0" t="s">
        <v>527</v>
      </c>
    </row>
    <row r="270" customFormat="false" ht="14.5" hidden="false" customHeight="false" outlineLevel="0" collapsed="false">
      <c r="A270" s="219" t="n">
        <v>44553</v>
      </c>
      <c r="B270" s="132" t="n">
        <v>231814905</v>
      </c>
      <c r="C270" s="0" t="s">
        <v>527</v>
      </c>
    </row>
    <row r="271" customFormat="false" ht="14.5" hidden="false" customHeight="false" outlineLevel="0" collapsed="false">
      <c r="A271" s="219" t="n">
        <v>44560</v>
      </c>
      <c r="B271" s="132" t="n">
        <v>307084350</v>
      </c>
      <c r="C271" s="0" t="s">
        <v>527</v>
      </c>
    </row>
    <row r="272" customFormat="false" ht="14.5" hidden="false" customHeight="false" outlineLevel="0" collapsed="false">
      <c r="A272" s="219" t="n">
        <v>44567</v>
      </c>
      <c r="B272" s="132" t="n">
        <v>247538978</v>
      </c>
      <c r="C272" s="0" t="s">
        <v>527</v>
      </c>
    </row>
    <row r="273" customFormat="false" ht="14.5" hidden="false" customHeight="false" outlineLevel="0" collapsed="false">
      <c r="A273" s="219" t="n">
        <v>44574</v>
      </c>
      <c r="B273" s="132" t="n">
        <v>199610875</v>
      </c>
      <c r="C273" s="0" t="s">
        <v>527</v>
      </c>
    </row>
    <row r="274" customFormat="false" ht="14.5" hidden="false" customHeight="false" outlineLevel="0" collapsed="false">
      <c r="A274" s="219" t="n">
        <v>44581</v>
      </c>
      <c r="B274" s="132" t="n">
        <v>175669725</v>
      </c>
      <c r="C274" s="0" t="s">
        <v>527</v>
      </c>
    </row>
    <row r="275" customFormat="false" ht="14.5" hidden="false" customHeight="false" outlineLevel="0" collapsed="false">
      <c r="A275" s="219" t="n">
        <v>44588</v>
      </c>
      <c r="B275" s="132" t="n">
        <v>153192285</v>
      </c>
      <c r="C275" s="0" t="s">
        <v>527</v>
      </c>
    </row>
    <row r="276" customFormat="false" ht="14.5" hidden="false" customHeight="false" outlineLevel="0" collapsed="false">
      <c r="A276" s="219" t="n">
        <v>44595</v>
      </c>
      <c r="B276" s="132" t="n">
        <v>170841980</v>
      </c>
      <c r="C276" s="0" t="s">
        <v>849</v>
      </c>
    </row>
    <row r="277" customFormat="false" ht="14.5" hidden="false" customHeight="false" outlineLevel="0" collapsed="false">
      <c r="A277" s="219" t="n">
        <v>44602</v>
      </c>
      <c r="B277" s="132" t="n">
        <v>302480635</v>
      </c>
      <c r="C277" s="0" t="s">
        <v>591</v>
      </c>
    </row>
    <row r="278" customFormat="false" ht="14.5" hidden="false" customHeight="false" outlineLevel="0" collapsed="false">
      <c r="A278" s="219" t="n">
        <v>44609</v>
      </c>
      <c r="B278" s="132" t="n">
        <v>297061705</v>
      </c>
      <c r="C278" s="0" t="s">
        <v>591</v>
      </c>
    </row>
    <row r="279" customFormat="false" ht="14.5" hidden="false" customHeight="false" outlineLevel="0" collapsed="false">
      <c r="A279" s="219" t="n">
        <v>44616</v>
      </c>
      <c r="B279" s="132" t="n">
        <v>226319391</v>
      </c>
      <c r="C279" s="0" t="s">
        <v>591</v>
      </c>
    </row>
    <row r="280" customFormat="false" ht="14.5" hidden="false" customHeight="false" outlineLevel="0" collapsed="false">
      <c r="A280" s="219" t="n">
        <v>44623</v>
      </c>
      <c r="B280" s="132" t="n">
        <v>293067455</v>
      </c>
      <c r="C280" s="0" t="s">
        <v>597</v>
      </c>
    </row>
    <row r="281" customFormat="false" ht="14.5" hidden="false" customHeight="false" outlineLevel="0" collapsed="false">
      <c r="A281" s="219" t="n">
        <v>44630</v>
      </c>
      <c r="B281" s="132" t="n">
        <v>259209035</v>
      </c>
      <c r="C281" s="0" t="s">
        <v>597</v>
      </c>
    </row>
    <row r="282" customFormat="false" ht="14.5" hidden="false" customHeight="false" outlineLevel="0" collapsed="false">
      <c r="A282" s="219" t="n">
        <v>44637</v>
      </c>
      <c r="B282" s="132" t="n">
        <v>161597508</v>
      </c>
      <c r="C282" s="0" t="s">
        <v>597</v>
      </c>
    </row>
    <row r="283" customFormat="false" ht="14.5" hidden="false" customHeight="false" outlineLevel="0" collapsed="false">
      <c r="A283" s="219" t="n">
        <v>44644</v>
      </c>
      <c r="B283" s="132" t="n">
        <v>127705941</v>
      </c>
      <c r="C283" s="0" t="s">
        <v>949</v>
      </c>
    </row>
    <row r="284" customFormat="false" ht="14.5" hidden="false" customHeight="false" outlineLevel="0" collapsed="false">
      <c r="A284" s="219" t="n">
        <v>44651</v>
      </c>
      <c r="B284" s="132" t="n">
        <v>236972340</v>
      </c>
      <c r="C284" s="0" t="s">
        <v>670</v>
      </c>
    </row>
    <row r="285" customFormat="false" ht="14.5" hidden="false" customHeight="false" outlineLevel="0" collapsed="false">
      <c r="A285" s="219" t="n">
        <v>44658</v>
      </c>
      <c r="B285" s="132" t="n">
        <v>269227326</v>
      </c>
      <c r="C285" s="0" t="s">
        <v>634</v>
      </c>
    </row>
    <row r="286" customFormat="false" ht="14.5" hidden="false" customHeight="false" outlineLevel="0" collapsed="false">
      <c r="A286" s="219" t="n">
        <v>44665</v>
      </c>
      <c r="B286" s="132" t="n">
        <v>375293418</v>
      </c>
      <c r="C286" s="0" t="s">
        <v>544</v>
      </c>
    </row>
    <row r="287" customFormat="false" ht="14.5" hidden="false" customHeight="false" outlineLevel="0" collapsed="false">
      <c r="A287" s="219" t="n">
        <v>44672</v>
      </c>
      <c r="B287" s="132" t="n">
        <v>293686518</v>
      </c>
      <c r="C287" s="0" t="s">
        <v>621</v>
      </c>
    </row>
    <row r="288" customFormat="false" ht="14.5" hidden="false" customHeight="false" outlineLevel="0" collapsed="false">
      <c r="A288" s="219" t="n">
        <v>44679</v>
      </c>
      <c r="B288" s="132" t="n">
        <v>151535905</v>
      </c>
      <c r="C288" s="0" t="s">
        <v>621</v>
      </c>
    </row>
    <row r="289" customFormat="false" ht="14.5" hidden="false" customHeight="false" outlineLevel="0" collapsed="false">
      <c r="A289" s="219" t="n">
        <v>44686</v>
      </c>
      <c r="B289" s="132" t="n">
        <v>396636922</v>
      </c>
      <c r="C289" s="0" t="s">
        <v>531</v>
      </c>
    </row>
    <row r="290" customFormat="false" ht="14.5" hidden="false" customHeight="false" outlineLevel="0" collapsed="false">
      <c r="A290" s="219" t="n">
        <v>44693</v>
      </c>
      <c r="B290" s="132" t="n">
        <v>205611364</v>
      </c>
      <c r="C290" s="0" t="s">
        <v>531</v>
      </c>
    </row>
    <row r="291" customFormat="false" ht="14.5" hidden="false" customHeight="false" outlineLevel="0" collapsed="false">
      <c r="A291" s="219" t="n">
        <v>44700</v>
      </c>
      <c r="B291" s="132" t="n">
        <v>166992105</v>
      </c>
      <c r="C291" s="0" t="s">
        <v>531</v>
      </c>
    </row>
    <row r="292" customFormat="false" ht="14.5" hidden="false" customHeight="false" outlineLevel="0" collapsed="false">
      <c r="A292" s="219" t="n">
        <v>44707</v>
      </c>
      <c r="B292" s="132" t="n">
        <v>298615145</v>
      </c>
      <c r="C292" s="0" t="s">
        <v>567</v>
      </c>
    </row>
    <row r="293" customFormat="false" ht="14.5" hidden="false" customHeight="false" outlineLevel="0" collapsed="false">
      <c r="A293" s="219" t="n">
        <v>44714</v>
      </c>
      <c r="B293" s="132" t="n">
        <v>234198775</v>
      </c>
      <c r="C293" s="0" t="s">
        <v>567</v>
      </c>
    </row>
    <row r="294" customFormat="false" ht="14.5" hidden="false" customHeight="false" outlineLevel="0" collapsed="false">
      <c r="A294" s="219" t="n">
        <v>44721</v>
      </c>
      <c r="B294" s="132" t="n">
        <v>369138914</v>
      </c>
      <c r="C294" s="0" t="s">
        <v>541</v>
      </c>
    </row>
    <row r="295" customFormat="false" ht="14.5" hidden="false" customHeight="false" outlineLevel="0" collapsed="false">
      <c r="A295" s="219" t="n">
        <v>44728</v>
      </c>
      <c r="B295" s="132" t="n">
        <v>234884286</v>
      </c>
      <c r="C295" s="0" t="s">
        <v>541</v>
      </c>
    </row>
    <row r="296" customFormat="false" ht="14.5" hidden="false" customHeight="false" outlineLevel="0" collapsed="false">
      <c r="A296" s="219" t="n">
        <v>44735</v>
      </c>
      <c r="B296" s="132" t="n">
        <v>214642965</v>
      </c>
      <c r="C296" s="0" t="s">
        <v>541</v>
      </c>
    </row>
    <row r="297" customFormat="false" ht="14.5" hidden="false" customHeight="false" outlineLevel="0" collapsed="false">
      <c r="A297" s="219" t="n">
        <v>44742</v>
      </c>
      <c r="B297" s="132" t="n">
        <v>287967115</v>
      </c>
      <c r="C297" s="0" t="s">
        <v>580</v>
      </c>
    </row>
    <row r="298" customFormat="false" ht="14.5" hidden="false" customHeight="false" outlineLevel="0" collapsed="false">
      <c r="A298" s="219" t="n">
        <v>44749</v>
      </c>
      <c r="B298" s="132" t="n">
        <v>508067996</v>
      </c>
      <c r="C298" s="0" t="s">
        <v>447</v>
      </c>
    </row>
    <row r="299" customFormat="false" ht="14.5" hidden="false" customHeight="false" outlineLevel="0" collapsed="false">
      <c r="A299" s="219" t="n">
        <v>44756</v>
      </c>
      <c r="B299" s="132" t="n">
        <v>275810449</v>
      </c>
      <c r="C299" s="0" t="s">
        <v>447</v>
      </c>
    </row>
    <row r="300" customFormat="false" ht="14.5" hidden="false" customHeight="false" outlineLevel="0" collapsed="false">
      <c r="A300" s="219" t="n">
        <v>44763</v>
      </c>
      <c r="B300" s="132" t="n">
        <v>201024584</v>
      </c>
      <c r="C300" s="0" t="s">
        <v>447</v>
      </c>
    </row>
    <row r="301" customFormat="false" ht="14.5" hidden="false" customHeight="false" outlineLevel="0" collapsed="false">
      <c r="A301" s="219" t="n">
        <v>44770</v>
      </c>
      <c r="B301" s="132" t="n">
        <v>232780253</v>
      </c>
      <c r="C301" s="0" t="s">
        <v>406</v>
      </c>
    </row>
    <row r="302" customFormat="false" ht="14.5" hidden="false" customHeight="false" outlineLevel="0" collapsed="false">
      <c r="A302" s="219" t="n">
        <v>44777</v>
      </c>
      <c r="B302" s="132" t="n">
        <v>234737508</v>
      </c>
      <c r="C302" s="0" t="s">
        <v>443</v>
      </c>
    </row>
    <row r="303" customFormat="false" ht="14.5" hidden="false" customHeight="false" outlineLevel="0" collapsed="false">
      <c r="A303" s="219" t="n">
        <v>44784</v>
      </c>
      <c r="B303" s="132" t="n">
        <v>204480494</v>
      </c>
      <c r="C303" s="0" t="s">
        <v>443</v>
      </c>
    </row>
    <row r="304" customFormat="false" ht="14.5" hidden="false" customHeight="false" outlineLevel="0" collapsed="false">
      <c r="A304" s="219" t="n">
        <v>44791</v>
      </c>
      <c r="B304" s="132" t="n">
        <v>260693509</v>
      </c>
      <c r="C304" s="0" t="s">
        <v>443</v>
      </c>
    </row>
    <row r="305" customFormat="false" ht="14.5" hidden="false" customHeight="false" outlineLevel="0" collapsed="false">
      <c r="A305" s="219" t="n">
        <v>44798</v>
      </c>
      <c r="B305" s="132" t="n">
        <v>204333624</v>
      </c>
      <c r="C305" s="0" t="s">
        <v>445</v>
      </c>
    </row>
    <row r="306" customFormat="false" ht="14.5" hidden="false" customHeight="false" outlineLevel="0" collapsed="false">
      <c r="A306" s="219" t="n">
        <v>44805</v>
      </c>
      <c r="B306" s="132" t="n">
        <v>158514540</v>
      </c>
      <c r="C306" s="0" t="s">
        <v>445</v>
      </c>
    </row>
    <row r="307" customFormat="false" ht="14.5" hidden="false" customHeight="false" outlineLevel="0" collapsed="false">
      <c r="A307" s="219" t="n">
        <v>44812</v>
      </c>
      <c r="B307" s="132" t="n">
        <v>143534119</v>
      </c>
      <c r="C307" s="0" t="s">
        <v>2609</v>
      </c>
    </row>
    <row r="308" customFormat="false" ht="14.5" hidden="false" customHeight="false" outlineLevel="0" collapsed="false">
      <c r="A308" s="219" t="n">
        <v>44819</v>
      </c>
      <c r="B308" s="132" t="n">
        <v>162084585</v>
      </c>
      <c r="C308" s="0" t="s">
        <v>327</v>
      </c>
    </row>
    <row r="309" customFormat="false" ht="14.5" hidden="false" customHeight="false" outlineLevel="0" collapsed="false">
      <c r="A309" s="219" t="n">
        <v>44826</v>
      </c>
      <c r="B309" s="132" t="n">
        <v>151841037</v>
      </c>
      <c r="C309" s="0" t="s">
        <v>1012</v>
      </c>
    </row>
    <row r="310" customFormat="false" ht="14.5" hidden="false" customHeight="false" outlineLevel="0" collapsed="false">
      <c r="A310" s="219" t="n">
        <v>44833</v>
      </c>
      <c r="B310" s="132" t="n">
        <v>191129404</v>
      </c>
      <c r="C310" s="0" t="s">
        <v>758</v>
      </c>
    </row>
    <row r="311" customFormat="false" ht="14.5" hidden="false" customHeight="false" outlineLevel="0" collapsed="false">
      <c r="A311" s="219" t="n">
        <v>44840</v>
      </c>
      <c r="B311" s="132" t="n">
        <v>250721977</v>
      </c>
      <c r="C311" s="0" t="s">
        <v>458</v>
      </c>
    </row>
    <row r="312" customFormat="false" ht="14.5" hidden="false" customHeight="false" outlineLevel="0" collapsed="false">
      <c r="A312" s="219" t="n">
        <v>44847</v>
      </c>
      <c r="B312" s="132" t="n">
        <v>266190274</v>
      </c>
      <c r="C312" s="0" t="s">
        <v>458</v>
      </c>
    </row>
    <row r="313" customFormat="false" ht="14.5" hidden="false" customHeight="false" outlineLevel="0" collapsed="false">
      <c r="A313" s="219" t="n">
        <v>44854</v>
      </c>
      <c r="B313" s="132" t="n">
        <v>344923101</v>
      </c>
      <c r="C313" s="0" t="s">
        <v>609</v>
      </c>
    </row>
    <row r="314" customFormat="false" ht="14.5" hidden="false" customHeight="false" outlineLevel="0" collapsed="false">
      <c r="A314" s="219" t="n">
        <v>44861</v>
      </c>
      <c r="B314" s="132" t="n">
        <v>283057658</v>
      </c>
      <c r="C314" s="0" t="s">
        <v>609</v>
      </c>
    </row>
    <row r="315" customFormat="false" ht="14.5" hidden="false" customHeight="false" outlineLevel="0" collapsed="false">
      <c r="A315" s="219" t="n">
        <v>44868</v>
      </c>
      <c r="B315" s="132" t="n">
        <v>266225398</v>
      </c>
      <c r="C315" s="0" t="s">
        <v>458</v>
      </c>
    </row>
    <row r="316" customFormat="false" ht="14.5" hidden="false" customHeight="false" outlineLevel="0" collapsed="false">
      <c r="A316" s="219" t="n">
        <v>44875</v>
      </c>
      <c r="B316" s="132" t="n">
        <v>342545222</v>
      </c>
      <c r="C316" s="0" t="s">
        <v>473</v>
      </c>
    </row>
    <row r="317" customFormat="false" ht="14.5" hidden="false" customHeight="false" outlineLevel="0" collapsed="false">
      <c r="A317" s="219" t="n">
        <v>44882</v>
      </c>
      <c r="B317" s="132" t="n">
        <v>269607916</v>
      </c>
      <c r="C317" s="0" t="s">
        <v>473</v>
      </c>
    </row>
    <row r="318" customFormat="false" ht="14.5" hidden="false" customHeight="false" outlineLevel="0" collapsed="false">
      <c r="A318" s="219" t="n">
        <v>44889</v>
      </c>
      <c r="B318" s="132" t="n">
        <v>179845530</v>
      </c>
      <c r="C318" s="0" t="s">
        <v>473</v>
      </c>
    </row>
    <row r="319" customFormat="false" ht="14.5" hidden="false" customHeight="false" outlineLevel="0" collapsed="false">
      <c r="A319" s="219" t="n">
        <v>44896</v>
      </c>
      <c r="B319" s="132" t="n">
        <v>161980958</v>
      </c>
      <c r="C319" s="0" t="s">
        <v>923</v>
      </c>
    </row>
    <row r="320" customFormat="false" ht="14.5" hidden="false" customHeight="false" outlineLevel="0" collapsed="false">
      <c r="A320" s="219" t="n">
        <v>44903</v>
      </c>
      <c r="B320" s="132" t="n">
        <v>184282080</v>
      </c>
      <c r="C320" s="0" t="s">
        <v>412</v>
      </c>
    </row>
    <row r="321" customFormat="false" ht="14.5" hidden="false" customHeight="false" outlineLevel="0" collapsed="false">
      <c r="A321" s="219" t="n">
        <v>44910</v>
      </c>
      <c r="B321" s="132" t="n">
        <v>478115649</v>
      </c>
      <c r="C321" s="0" t="s">
        <v>390</v>
      </c>
    </row>
    <row r="322" customFormat="false" ht="14.5" hidden="false" customHeight="false" outlineLevel="0" collapsed="false">
      <c r="A322" s="219" t="n">
        <v>44917</v>
      </c>
      <c r="B322" s="132" t="n">
        <v>253949892</v>
      </c>
      <c r="C322" s="0" t="s">
        <v>390</v>
      </c>
    </row>
    <row r="323" customFormat="false" ht="14.5" hidden="false" customHeight="false" outlineLevel="0" collapsed="false">
      <c r="A323" s="219" t="n">
        <v>44924</v>
      </c>
      <c r="B323" s="132" t="n">
        <v>455207068</v>
      </c>
      <c r="C323" s="0" t="s">
        <v>390</v>
      </c>
    </row>
    <row r="324" customFormat="false" ht="14.5" hidden="false" customHeight="false" outlineLevel="0" collapsed="false">
      <c r="A324" s="219" t="n">
        <v>44931</v>
      </c>
      <c r="B324" s="132" t="n">
        <v>505016032</v>
      </c>
      <c r="C324" s="0" t="s">
        <v>390</v>
      </c>
    </row>
    <row r="325" customFormat="false" ht="14.5" hidden="false" customHeight="false" outlineLevel="0" collapsed="false">
      <c r="A325" s="219" t="n">
        <v>44938</v>
      </c>
      <c r="B325" s="132" t="n">
        <v>379444938</v>
      </c>
      <c r="C325" s="0" t="s">
        <v>390</v>
      </c>
    </row>
    <row r="326" customFormat="false" ht="14.5" hidden="false" customHeight="false" outlineLevel="0" collapsed="false">
      <c r="A326" s="219" t="n">
        <v>44945</v>
      </c>
      <c r="B326" s="132" t="n">
        <v>337435272</v>
      </c>
      <c r="C326" s="0" t="s">
        <v>390</v>
      </c>
    </row>
    <row r="327" customFormat="false" ht="14.5" hidden="false" customHeight="false" outlineLevel="0" collapsed="false">
      <c r="A327" s="219" t="n">
        <v>44952</v>
      </c>
      <c r="B327" s="132" t="n">
        <v>332655551</v>
      </c>
      <c r="C327" s="0" t="s">
        <v>390</v>
      </c>
    </row>
    <row r="328" customFormat="false" ht="14.5" hidden="false" customHeight="false" outlineLevel="0" collapsed="false">
      <c r="A328" s="219" t="n">
        <v>44959</v>
      </c>
      <c r="B328" s="132" t="n">
        <v>285235831</v>
      </c>
      <c r="C328" s="0" t="s">
        <v>390</v>
      </c>
    </row>
    <row r="329" customFormat="false" ht="14.5" hidden="false" customHeight="false" outlineLevel="0" collapsed="false">
      <c r="A329" s="219" t="n">
        <v>44966</v>
      </c>
      <c r="B329" s="132" t="n">
        <v>294587760</v>
      </c>
      <c r="C329" s="0" t="s">
        <v>433</v>
      </c>
    </row>
    <row r="330" customFormat="false" ht="14.5" hidden="false" customHeight="false" outlineLevel="0" collapsed="false">
      <c r="A330" s="219" t="n">
        <v>44973</v>
      </c>
      <c r="B330" s="132" t="n">
        <v>327272705</v>
      </c>
      <c r="C330" s="0" t="s">
        <v>429</v>
      </c>
    </row>
    <row r="331" customFormat="false" ht="14.5" hidden="false" customHeight="false" outlineLevel="0" collapsed="false">
      <c r="A331" s="219" t="n">
        <v>44980</v>
      </c>
      <c r="B331" s="132" t="n">
        <v>263058966</v>
      </c>
      <c r="C331" s="0" t="s">
        <v>429</v>
      </c>
    </row>
    <row r="332" customFormat="false" ht="14.5" hidden="false" customHeight="false" outlineLevel="0" collapsed="false">
      <c r="A332" s="219" t="n">
        <v>44987</v>
      </c>
      <c r="B332" s="132" t="n">
        <v>257346600</v>
      </c>
      <c r="C332" s="0" t="s">
        <v>359</v>
      </c>
    </row>
    <row r="333" customFormat="false" ht="14.5" hidden="false" customHeight="false" outlineLevel="0" collapsed="false">
      <c r="A333" s="219" t="n">
        <v>44994</v>
      </c>
      <c r="B333" s="132" t="n">
        <v>299386386</v>
      </c>
      <c r="C333" s="0" t="s">
        <v>359</v>
      </c>
    </row>
    <row r="334" customFormat="false" ht="14.5" hidden="false" customHeight="false" outlineLevel="0" collapsed="false">
      <c r="A334" s="219" t="n">
        <v>45001</v>
      </c>
      <c r="B334" s="132" t="n">
        <v>236884267</v>
      </c>
      <c r="C334" s="0" t="s">
        <v>396</v>
      </c>
    </row>
    <row r="335" customFormat="false" ht="14.5" hidden="false" customHeight="false" outlineLevel="0" collapsed="false">
      <c r="A335" s="219" t="n">
        <v>45008</v>
      </c>
      <c r="B335" s="132" t="n">
        <v>285086084</v>
      </c>
      <c r="C335" s="0" t="s">
        <v>247</v>
      </c>
    </row>
    <row r="336" customFormat="false" ht="14.5" hidden="false" customHeight="false" outlineLevel="0" collapsed="false">
      <c r="A336" s="219" t="n">
        <v>45015</v>
      </c>
      <c r="B336" s="132" t="n">
        <v>265237425</v>
      </c>
      <c r="C336" s="0" t="s">
        <v>410</v>
      </c>
    </row>
    <row r="337" customFormat="false" ht="14.5" hidden="false" customHeight="false" outlineLevel="0" collapsed="false">
      <c r="A337" s="219" t="n">
        <v>45022</v>
      </c>
      <c r="B337" s="132" t="n">
        <v>512850975</v>
      </c>
      <c r="C337" s="0" t="s">
        <v>368</v>
      </c>
    </row>
    <row r="338" customFormat="false" ht="14.5" hidden="false" customHeight="false" outlineLevel="0" collapsed="false">
      <c r="A338" s="219" t="n">
        <v>45029</v>
      </c>
      <c r="B338" s="132" t="n">
        <v>362887670</v>
      </c>
      <c r="C338" s="0" t="s">
        <v>368</v>
      </c>
    </row>
    <row r="339" customFormat="false" ht="14.5" hidden="false" customHeight="false" outlineLevel="0" collapsed="false">
      <c r="A339" s="219" t="n">
        <v>45036</v>
      </c>
      <c r="B339" s="132" t="n">
        <v>205703640</v>
      </c>
      <c r="C339" s="0" t="s">
        <v>368</v>
      </c>
    </row>
    <row r="340" customFormat="false" ht="14.5" hidden="false" customHeight="false" outlineLevel="0" collapsed="false">
      <c r="A340" s="219" t="n">
        <v>45043</v>
      </c>
      <c r="B340" s="132" t="n">
        <v>194257548</v>
      </c>
      <c r="C340" s="0" t="s">
        <v>368</v>
      </c>
    </row>
    <row r="341" customFormat="false" ht="14.5" hidden="false" customHeight="false" outlineLevel="0" collapsed="false">
      <c r="A341" s="219" t="n">
        <v>45050</v>
      </c>
      <c r="B341" s="132" t="n">
        <v>289674766</v>
      </c>
      <c r="C341" s="0" t="s">
        <v>355</v>
      </c>
    </row>
    <row r="342" customFormat="false" ht="14.5" hidden="false" customHeight="false" outlineLevel="0" collapsed="false">
      <c r="A342" s="219" t="n">
        <v>45057</v>
      </c>
      <c r="B342" s="132" t="n">
        <v>353515609</v>
      </c>
      <c r="C342" s="0" t="s">
        <v>355</v>
      </c>
    </row>
    <row r="343" customFormat="false" ht="14.5" hidden="false" customHeight="false" outlineLevel="0" collapsed="false">
      <c r="A343" s="219" t="n">
        <v>45064</v>
      </c>
      <c r="B343" s="132" t="n">
        <v>317602104</v>
      </c>
      <c r="C343" s="0" t="s">
        <v>386</v>
      </c>
    </row>
    <row r="344" customFormat="false" ht="14.5" hidden="false" customHeight="false" outlineLevel="0" collapsed="false">
      <c r="A344" s="219" t="n">
        <v>45071</v>
      </c>
      <c r="B344" s="132" t="n">
        <v>247640990</v>
      </c>
      <c r="C344" s="0" t="s">
        <v>386</v>
      </c>
    </row>
    <row r="345" customFormat="false" ht="14.5" hidden="false" customHeight="false" outlineLevel="0" collapsed="false">
      <c r="A345" s="219" t="n">
        <v>45078</v>
      </c>
      <c r="B345" s="132" t="n">
        <v>231888440</v>
      </c>
      <c r="C345" s="0" t="s">
        <v>189</v>
      </c>
    </row>
    <row r="346" customFormat="false" ht="14.5" hidden="false" customHeight="false" outlineLevel="0" collapsed="false">
      <c r="A346" s="219" t="n">
        <v>45085</v>
      </c>
      <c r="B346" s="132" t="n">
        <v>302519835</v>
      </c>
      <c r="C346" s="0" t="s">
        <v>377</v>
      </c>
    </row>
    <row r="347" customFormat="false" ht="14.5" hidden="false" customHeight="false" outlineLevel="0" collapsed="false">
      <c r="A347" s="219" t="n">
        <v>45092</v>
      </c>
      <c r="B347" s="132" t="n">
        <v>236327039</v>
      </c>
      <c r="C347" s="0" t="s">
        <v>370</v>
      </c>
    </row>
    <row r="348" customFormat="false" ht="14.5" hidden="false" customHeight="false" outlineLevel="0" collapsed="false">
      <c r="A348" s="219" t="n">
        <v>45099</v>
      </c>
      <c r="B348" s="132" t="n">
        <v>219159675</v>
      </c>
      <c r="C348" s="0" t="s">
        <v>185</v>
      </c>
    </row>
    <row r="349" customFormat="false" ht="14.5" hidden="false" customHeight="false" outlineLevel="0" collapsed="false">
      <c r="A349" s="219" t="n">
        <v>45106</v>
      </c>
      <c r="B349" s="132" t="n">
        <v>288920695</v>
      </c>
      <c r="C349" s="0" t="s">
        <v>346</v>
      </c>
    </row>
    <row r="350" customFormat="false" ht="14.5" hidden="false" customHeight="false" outlineLevel="0" collapsed="false">
      <c r="A350" s="219" t="n">
        <v>45113</v>
      </c>
      <c r="B350" s="132" t="n">
        <v>256306238</v>
      </c>
      <c r="C350" s="0" t="s">
        <v>346</v>
      </c>
    </row>
    <row r="351" customFormat="false" ht="14.5" hidden="false" customHeight="false" outlineLevel="0" collapsed="false">
      <c r="A351" s="219" t="n">
        <v>45120</v>
      </c>
      <c r="B351" s="132" t="n">
        <v>257664830</v>
      </c>
      <c r="C351" s="0" t="s">
        <v>348</v>
      </c>
    </row>
    <row r="352" customFormat="false" ht="14.5" hidden="false" customHeight="false" outlineLevel="0" collapsed="false">
      <c r="A352" s="219" t="n">
        <v>45127</v>
      </c>
      <c r="B352" s="132" t="n">
        <v>583196984</v>
      </c>
      <c r="C352" s="0" t="s">
        <v>184</v>
      </c>
    </row>
    <row r="353" customFormat="false" ht="14.5" hidden="false" customHeight="false" outlineLevel="0" collapsed="false">
      <c r="A353" s="219" t="n">
        <v>45134</v>
      </c>
      <c r="B353" s="132" t="n">
        <v>528426860</v>
      </c>
      <c r="C353" s="0" t="s">
        <v>184</v>
      </c>
    </row>
    <row r="354" customFormat="false" ht="14.5" hidden="false" customHeight="false" outlineLevel="0" collapsed="false">
      <c r="A354" s="219" t="n">
        <v>45141</v>
      </c>
      <c r="B354" s="132" t="n">
        <v>602765115</v>
      </c>
      <c r="C354" s="0" t="s">
        <v>184</v>
      </c>
    </row>
    <row r="355" customFormat="false" ht="14.5" hidden="false" customHeight="false" outlineLevel="0" collapsed="false">
      <c r="A355" s="219" t="n">
        <v>45148</v>
      </c>
      <c r="B355" s="132" t="n">
        <v>396753590</v>
      </c>
      <c r="C355" s="0" t="s">
        <v>184</v>
      </c>
    </row>
    <row r="356" customFormat="false" ht="14.5" hidden="false" customHeight="false" outlineLevel="0" collapsed="false">
      <c r="A356" s="219" t="n">
        <v>45155</v>
      </c>
      <c r="B356" s="132" t="n">
        <v>301855373</v>
      </c>
      <c r="C356" s="0" t="s">
        <v>184</v>
      </c>
    </row>
    <row r="357" customFormat="false" ht="14.5" hidden="false" customHeight="false" outlineLevel="0" collapsed="false">
      <c r="A357" s="219" t="n">
        <v>45162</v>
      </c>
      <c r="B357" s="132" t="n">
        <v>231703219</v>
      </c>
      <c r="C357" s="0" t="s">
        <v>184</v>
      </c>
    </row>
    <row r="358" customFormat="false" ht="14.5" hidden="false" customHeight="false" outlineLevel="0" collapsed="false">
      <c r="A358" s="219" t="n">
        <v>45169</v>
      </c>
      <c r="B358" s="132" t="n">
        <v>232135487</v>
      </c>
      <c r="C358" s="0" t="s">
        <v>243</v>
      </c>
    </row>
    <row r="359" customFormat="false" ht="14.5" hidden="false" customHeight="false" outlineLevel="0" collapsed="false">
      <c r="A359" s="219" t="n">
        <v>45176</v>
      </c>
      <c r="B359" s="132" t="n">
        <v>278437195</v>
      </c>
      <c r="C359" s="0" t="s">
        <v>241</v>
      </c>
    </row>
    <row r="360" customFormat="false" ht="14.5" hidden="false" customHeight="false" outlineLevel="0" collapsed="false">
      <c r="A360" s="219" t="n">
        <v>45183</v>
      </c>
      <c r="B360" s="132" t="n">
        <v>306979455</v>
      </c>
      <c r="C360" s="0" t="s">
        <v>280</v>
      </c>
    </row>
    <row r="361" customFormat="false" ht="14.5" hidden="false" customHeight="false" outlineLevel="0" collapsed="false">
      <c r="A361" s="219" t="n">
        <v>45190</v>
      </c>
      <c r="B361" s="132" t="n">
        <v>305001335</v>
      </c>
      <c r="C361" s="0" t="s">
        <v>280</v>
      </c>
    </row>
    <row r="362" customFormat="false" ht="14.5" hidden="false" customHeight="false" outlineLevel="0" collapsed="false">
      <c r="A362" s="219" t="n">
        <v>45197</v>
      </c>
      <c r="B362" s="132" t="n">
        <v>215291443</v>
      </c>
      <c r="C362" s="0" t="s">
        <v>307</v>
      </c>
    </row>
    <row r="363" customFormat="false" ht="14.5" hidden="false" customHeight="false" outlineLevel="0" collapsed="false">
      <c r="A363" s="219" t="n">
        <v>45204</v>
      </c>
      <c r="B363" s="132" t="n">
        <v>257104465</v>
      </c>
      <c r="C363" s="0" t="s">
        <v>154</v>
      </c>
    </row>
    <row r="364" customFormat="false" ht="14.5" hidden="false" customHeight="false" outlineLevel="0" collapsed="false">
      <c r="A364" s="219" t="n">
        <v>45211</v>
      </c>
      <c r="B364" s="132" t="n">
        <v>282168045</v>
      </c>
      <c r="C364" s="0" t="s">
        <v>137</v>
      </c>
    </row>
    <row r="365" customFormat="false" ht="14.5" hidden="false" customHeight="false" outlineLevel="0" collapsed="false">
      <c r="A365" s="219" t="n">
        <v>45218</v>
      </c>
      <c r="B365" s="132" t="n">
        <v>285189015</v>
      </c>
      <c r="C365" s="0" t="s">
        <v>278</v>
      </c>
    </row>
    <row r="366" customFormat="false" ht="14.5" hidden="false" customHeight="false" outlineLevel="0" collapsed="false">
      <c r="A366" s="219" t="n">
        <v>45225</v>
      </c>
      <c r="B366" s="132" t="n">
        <v>288050124</v>
      </c>
      <c r="C366" s="0" t="s">
        <v>278</v>
      </c>
    </row>
    <row r="367" customFormat="false" ht="14.5" hidden="false" customHeight="false" outlineLevel="0" collapsed="false">
      <c r="A367" s="219" t="n">
        <v>45232</v>
      </c>
      <c r="B367" s="132" t="n">
        <v>390150543</v>
      </c>
      <c r="C367" s="0" t="s">
        <v>270</v>
      </c>
    </row>
    <row r="368" customFormat="false" ht="14.5" hidden="false" customHeight="false" outlineLevel="0" collapsed="false">
      <c r="A368" s="219" t="n">
        <v>45239</v>
      </c>
      <c r="B368" s="132" t="n">
        <v>278915310</v>
      </c>
      <c r="C368" s="0" t="s">
        <v>251</v>
      </c>
    </row>
    <row r="369" customFormat="false" ht="14.5" hidden="false" customHeight="false" outlineLevel="0" collapsed="false">
      <c r="A369" s="219" t="n">
        <v>45246</v>
      </c>
      <c r="B369" s="132" t="n">
        <v>243330945</v>
      </c>
      <c r="C369" s="0" t="s">
        <v>210</v>
      </c>
    </row>
    <row r="370" customFormat="false" ht="14.5" hidden="false" customHeight="false" outlineLevel="0" collapsed="false">
      <c r="A370" s="219" t="n">
        <v>45253</v>
      </c>
      <c r="B370" s="132" t="n">
        <v>290942545</v>
      </c>
      <c r="C370" s="0" t="s">
        <v>171</v>
      </c>
    </row>
    <row r="371" customFormat="false" ht="14.5" hidden="false" customHeight="false" outlineLevel="0" collapsed="false">
      <c r="A371" s="219" t="n">
        <v>45260</v>
      </c>
      <c r="B371" s="132" t="n">
        <v>248770952</v>
      </c>
      <c r="C371" s="0" t="s">
        <v>171</v>
      </c>
    </row>
    <row r="372" customFormat="false" ht="14.5" hidden="false" customHeight="false" outlineLevel="0" collapsed="false">
      <c r="A372" s="219" t="n">
        <v>45267</v>
      </c>
      <c r="B372" s="132" t="n">
        <v>273774711</v>
      </c>
      <c r="C372" s="0" t="s">
        <v>65</v>
      </c>
    </row>
    <row r="373" customFormat="false" ht="14.5" hidden="false" customHeight="false" outlineLevel="0" collapsed="false">
      <c r="A373" s="219" t="n">
        <v>45274</v>
      </c>
      <c r="B373" s="132" t="n">
        <v>249368179</v>
      </c>
      <c r="C373" s="0" t="s">
        <v>92</v>
      </c>
    </row>
    <row r="374" customFormat="false" ht="14.5" hidden="false" customHeight="false" outlineLevel="0" collapsed="false">
      <c r="A374" s="219" t="n">
        <v>45281</v>
      </c>
      <c r="B374" s="132" t="n">
        <v>231202042</v>
      </c>
      <c r="C374" s="0" t="s">
        <v>198</v>
      </c>
    </row>
    <row r="375" customFormat="false" ht="14.5" hidden="false" customHeight="false" outlineLevel="0" collapsed="false">
      <c r="A375" s="219" t="n">
        <v>45288</v>
      </c>
      <c r="B375" s="132" t="n">
        <v>520169826</v>
      </c>
      <c r="C375" s="0" t="s">
        <v>198</v>
      </c>
    </row>
    <row r="376" customFormat="false" ht="14.5" hidden="false" customHeight="false" outlineLevel="0" collapsed="false">
      <c r="A376" s="219" t="n">
        <v>45295</v>
      </c>
      <c r="B376" s="132" t="n">
        <v>536406174</v>
      </c>
      <c r="C376" s="0" t="s">
        <v>92</v>
      </c>
    </row>
    <row r="377" customFormat="false" ht="14.5" hidden="false" customHeight="false" outlineLevel="0" collapsed="false">
      <c r="A377" s="219" t="n">
        <v>45302</v>
      </c>
      <c r="B377" s="132" t="n">
        <v>418356160</v>
      </c>
      <c r="C377" s="0" t="s">
        <v>117</v>
      </c>
    </row>
    <row r="378" customFormat="false" ht="14.5" hidden="false" customHeight="false" outlineLevel="0" collapsed="false">
      <c r="A378" s="219" t="n">
        <v>45309</v>
      </c>
      <c r="B378" s="132" t="n">
        <v>457862336</v>
      </c>
      <c r="C378" s="0" t="s">
        <v>43</v>
      </c>
    </row>
    <row r="379" customFormat="false" ht="14.5" hidden="false" customHeight="false" outlineLevel="0" collapsed="false">
      <c r="A379" s="219" t="n">
        <v>45316</v>
      </c>
      <c r="B379" s="132" t="n">
        <v>406881671</v>
      </c>
      <c r="C379" s="0" t="s">
        <v>43</v>
      </c>
    </row>
    <row r="380" customFormat="false" ht="14.5" hidden="false" customHeight="false" outlineLevel="0" collapsed="false">
      <c r="A380" s="219" t="n">
        <v>45323</v>
      </c>
      <c r="B380" s="132" t="n">
        <v>369645467</v>
      </c>
      <c r="C380" s="0" t="s">
        <v>43</v>
      </c>
    </row>
    <row r="381" customFormat="false" ht="14.5" hidden="false" customHeight="false" outlineLevel="0" collapsed="false">
      <c r="A381" s="219" t="n">
        <v>45330</v>
      </c>
      <c r="B381" s="132" t="n">
        <v>305763215</v>
      </c>
      <c r="C381" s="0" t="s">
        <v>43</v>
      </c>
    </row>
    <row r="382" customFormat="false" ht="14.5" hidden="false" customHeight="false" outlineLevel="0" collapsed="false">
      <c r="A382" s="219" t="n">
        <v>45337</v>
      </c>
      <c r="B382" s="132" t="n">
        <v>295158685</v>
      </c>
      <c r="C382" s="0" t="s">
        <v>43</v>
      </c>
    </row>
    <row r="383" customFormat="false" ht="14.5" hidden="false" customHeight="false" outlineLevel="0" collapsed="false">
      <c r="A383" s="219" t="n">
        <v>45344</v>
      </c>
      <c r="B383" s="132" t="n">
        <v>320453680</v>
      </c>
      <c r="C383" s="0" t="s">
        <v>43</v>
      </c>
    </row>
    <row r="384" customFormat="false" ht="14.5" hidden="false" customHeight="false" outlineLevel="0" collapsed="false">
      <c r="A384" s="219" t="n">
        <v>45351</v>
      </c>
      <c r="B384" s="132" t="n">
        <v>486224297</v>
      </c>
      <c r="C384" s="0" t="s">
        <v>26</v>
      </c>
    </row>
    <row r="385" customFormat="false" ht="14.5" hidden="false" customHeight="false" outlineLevel="0" collapsed="false">
      <c r="A385" s="219" t="n">
        <v>45358</v>
      </c>
      <c r="B385" s="132" t="n">
        <v>389621014</v>
      </c>
      <c r="C385" s="0" t="s">
        <v>26</v>
      </c>
    </row>
    <row r="386" customFormat="false" ht="14.5" hidden="false" customHeight="false" outlineLevel="0" collapsed="false">
      <c r="A386" s="219" t="n">
        <v>45365</v>
      </c>
      <c r="B386" s="132" t="n">
        <v>520559827</v>
      </c>
      <c r="C386" s="0" t="s">
        <v>45</v>
      </c>
    </row>
    <row r="387" customFormat="false" ht="14.5" hidden="false" customHeight="false" outlineLevel="0" collapsed="false">
      <c r="A387" s="219" t="n">
        <v>45372</v>
      </c>
      <c r="B387" s="132" t="n">
        <v>317472910</v>
      </c>
      <c r="C387" s="0" t="s">
        <v>18</v>
      </c>
    </row>
    <row r="388" customFormat="false" ht="14.5" hidden="false" customHeight="false" outlineLevel="0" collapsed="false">
      <c r="A388" s="219" t="n">
        <v>45379</v>
      </c>
      <c r="B388" s="132" t="n">
        <v>300575111</v>
      </c>
      <c r="C388" s="0" t="s">
        <v>32</v>
      </c>
    </row>
    <row r="389" customFormat="false" ht="14.5" hidden="false" customHeight="false" outlineLevel="0" collapsed="false">
      <c r="A389" s="219" t="n">
        <v>45386</v>
      </c>
      <c r="B389" s="132" t="n">
        <v>251820662</v>
      </c>
      <c r="C389" s="0" t="s">
        <v>18</v>
      </c>
    </row>
    <row r="390" customFormat="false" ht="14.5" hidden="false" customHeight="false" outlineLevel="0" collapsed="false">
      <c r="A390" s="219" t="n">
        <v>45393</v>
      </c>
      <c r="B390" s="132" t="n">
        <v>167547050</v>
      </c>
      <c r="C390" s="0" t="s">
        <v>22</v>
      </c>
    </row>
    <row r="391" customFormat="false" ht="14.5" hidden="false" customHeight="false" outlineLevel="0" collapsed="false">
      <c r="A391" s="219" t="n">
        <v>45400</v>
      </c>
      <c r="B391" s="132" t="n">
        <v>217464263</v>
      </c>
      <c r="C391" s="0" t="s">
        <v>18</v>
      </c>
    </row>
    <row r="392" customFormat="false" ht="14.5" hidden="false" customHeight="false" outlineLevel="0" collapsed="false">
      <c r="A392" s="219" t="n">
        <v>45407</v>
      </c>
      <c r="B392" s="132" t="n">
        <v>170804235</v>
      </c>
      <c r="C392" s="0" t="s">
        <v>14</v>
      </c>
    </row>
    <row r="393" customFormat="false" ht="14.5" hidden="false" customHeight="false" outlineLevel="0" collapsed="false">
      <c r="A393" s="219" t="n">
        <v>45414</v>
      </c>
    </row>
    <row r="394" customFormat="false" ht="14.5" hidden="false" customHeight="false" outlineLevel="0" collapsed="false">
      <c r="A394" s="219" t="n">
        <v>45421</v>
      </c>
    </row>
    <row r="395" customFormat="false" ht="14.5" hidden="false" customHeight="false" outlineLevel="0" collapsed="false">
      <c r="A395" s="219" t="n">
        <v>45428</v>
      </c>
    </row>
    <row r="396" customFormat="false" ht="14.5" hidden="false" customHeight="false" outlineLevel="0" collapsed="false">
      <c r="A396" s="219" t="n">
        <v>45435</v>
      </c>
    </row>
    <row r="397" customFormat="false" ht="14.5" hidden="false" customHeight="false" outlineLevel="0" collapsed="false">
      <c r="A397" s="219" t="n">
        <v>45442</v>
      </c>
    </row>
    <row r="398" customFormat="false" ht="14.5" hidden="false" customHeight="false" outlineLevel="0" collapsed="false">
      <c r="A398" s="219" t="n">
        <v>45449</v>
      </c>
    </row>
    <row r="399" customFormat="false" ht="14.5" hidden="false" customHeight="false" outlineLevel="0" collapsed="false">
      <c r="A399" s="219" t="n">
        <v>45456</v>
      </c>
    </row>
    <row r="400" customFormat="false" ht="14.5" hidden="false" customHeight="false" outlineLevel="0" collapsed="false">
      <c r="A400" s="219" t="n">
        <v>45463</v>
      </c>
    </row>
    <row r="401" customFormat="false" ht="14.5" hidden="false" customHeight="false" outlineLevel="0" collapsed="false">
      <c r="A401" s="219" t="n">
        <v>45470</v>
      </c>
    </row>
    <row r="402" customFormat="false" ht="14.5" hidden="false" customHeight="false" outlineLevel="0" collapsed="false">
      <c r="A402" s="219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Oldal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2"/>
  <sheetViews>
    <sheetView showFormulas="false" showGridLines="true" showRowColHeaders="true" showZeros="true" rightToLeft="false" tabSelected="false" showOutlineSymbols="true" defaultGridColor="true" view="normal" topLeftCell="A62" colorId="64" zoomScale="50" zoomScaleNormal="50" zoomScalePageLayoutView="100" workbookViewId="0">
      <selection pane="topLeft" activeCell="S20" activeCellId="0" sqref="S20"/>
    </sheetView>
  </sheetViews>
  <sheetFormatPr defaultColWidth="10.4453125" defaultRowHeight="14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224" width="10.17"/>
    <col collapsed="false" customWidth="true" hidden="false" outlineLevel="0" max="3" min="3" style="224" width="23.44"/>
    <col collapsed="false" customWidth="true" hidden="false" outlineLevel="0" max="4" min="4" style="224" width="12.44"/>
    <col collapsed="false" customWidth="true" hidden="false" outlineLevel="0" max="5" min="5" style="224" width="23.44"/>
    <col collapsed="false" customWidth="true" hidden="false" outlineLevel="0" max="6" min="6" style="224" width="12.44"/>
    <col collapsed="false" customWidth="true" hidden="false" outlineLevel="0" max="7" min="7" style="224" width="23.44"/>
    <col collapsed="false" customWidth="true" hidden="false" outlineLevel="0" max="8" min="8" style="224" width="12.44"/>
    <col collapsed="false" customWidth="true" hidden="false" outlineLevel="0" max="9" min="9" style="224" width="24.44"/>
    <col collapsed="false" customWidth="true" hidden="false" outlineLevel="0" max="10" min="10" style="0" width="12.17"/>
    <col collapsed="false" customWidth="true" hidden="false" outlineLevel="0" max="11" min="11" style="0" width="23.81"/>
    <col collapsed="false" customWidth="true" hidden="false" outlineLevel="0" max="12" min="12" style="0" width="12.17"/>
    <col collapsed="false" customWidth="true" hidden="false" outlineLevel="0" max="13" min="13" style="0" width="24.81"/>
    <col collapsed="false" customWidth="true" hidden="false" outlineLevel="0" max="14" min="14" style="0" width="14.99"/>
    <col collapsed="false" customWidth="true" hidden="false" outlineLevel="0" max="15" min="15" style="0" width="23.53"/>
    <col collapsed="false" customWidth="true" hidden="false" outlineLevel="0" max="16" min="16" style="0" width="14.99"/>
    <col collapsed="false" customWidth="true" hidden="false" outlineLevel="0" max="17" min="17" style="0" width="25.17"/>
    <col collapsed="false" customWidth="true" hidden="false" outlineLevel="0" max="18" min="18" style="0" width="14.35"/>
    <col collapsed="false" customWidth="true" hidden="false" outlineLevel="0" max="19" min="19" style="0" width="25.81"/>
  </cols>
  <sheetData>
    <row r="1" s="228" customFormat="true" ht="18.5" hidden="false" customHeight="false" outlineLevel="0" collapsed="false">
      <c r="A1" s="225" t="s">
        <v>2610</v>
      </c>
      <c r="B1" s="226" t="s">
        <v>2440</v>
      </c>
      <c r="C1" s="227" t="s">
        <v>2611</v>
      </c>
      <c r="D1" s="226" t="s">
        <v>2440</v>
      </c>
      <c r="E1" s="227" t="s">
        <v>2612</v>
      </c>
      <c r="F1" s="226" t="s">
        <v>2440</v>
      </c>
      <c r="G1" s="227" t="s">
        <v>2613</v>
      </c>
      <c r="H1" s="226" t="s">
        <v>2440</v>
      </c>
      <c r="I1" s="227" t="s">
        <v>2614</v>
      </c>
      <c r="J1" s="226" t="s">
        <v>2440</v>
      </c>
      <c r="K1" s="227" t="s">
        <v>2615</v>
      </c>
      <c r="L1" s="226" t="s">
        <v>2440</v>
      </c>
      <c r="M1" s="227" t="s">
        <v>2616</v>
      </c>
      <c r="N1" s="226" t="s">
        <v>2440</v>
      </c>
      <c r="O1" s="227" t="s">
        <v>2617</v>
      </c>
      <c r="P1" s="226" t="s">
        <v>2440</v>
      </c>
      <c r="Q1" s="227" t="s">
        <v>2618</v>
      </c>
      <c r="R1" s="226" t="s">
        <v>2440</v>
      </c>
      <c r="S1" s="227" t="s">
        <v>2619</v>
      </c>
    </row>
    <row r="2" customFormat="false" ht="14.5" hidden="false" customHeight="false" outlineLevel="0" collapsed="false">
      <c r="A2" s="0" t="n">
        <v>1</v>
      </c>
      <c r="B2" s="229"/>
      <c r="C2" s="230"/>
      <c r="D2" s="229" t="s">
        <v>2453</v>
      </c>
      <c r="E2" s="230" t="n">
        <v>375754280</v>
      </c>
      <c r="F2" s="231" t="s">
        <v>2620</v>
      </c>
      <c r="G2" s="230" t="n">
        <v>363079347</v>
      </c>
      <c r="H2" s="231" t="s">
        <v>2564</v>
      </c>
      <c r="I2" s="230" t="n">
        <v>349873511</v>
      </c>
      <c r="J2" s="232" t="n">
        <v>43832</v>
      </c>
      <c r="K2" s="233" t="n">
        <v>488139288</v>
      </c>
      <c r="L2" s="232" t="n">
        <v>44196</v>
      </c>
      <c r="M2" s="233" t="n">
        <v>0</v>
      </c>
      <c r="N2" s="232" t="n">
        <v>44560</v>
      </c>
      <c r="O2" s="233" t="n">
        <v>307084350</v>
      </c>
      <c r="P2" s="232" t="n">
        <v>44924</v>
      </c>
      <c r="Q2" s="233" t="n">
        <v>455207068</v>
      </c>
      <c r="R2" s="232" t="n">
        <v>45288</v>
      </c>
      <c r="S2" s="233" t="n">
        <v>520169826</v>
      </c>
    </row>
    <row r="3" customFormat="false" ht="14.5" hidden="false" customHeight="false" outlineLevel="0" collapsed="false">
      <c r="A3" s="0" t="n">
        <v>2</v>
      </c>
      <c r="B3" s="229"/>
      <c r="C3" s="230"/>
      <c r="D3" s="229" t="s">
        <v>2455</v>
      </c>
      <c r="E3" s="230" t="n">
        <v>318598330</v>
      </c>
      <c r="F3" s="231" t="s">
        <v>2510</v>
      </c>
      <c r="G3" s="230" t="n">
        <v>327386053</v>
      </c>
      <c r="H3" s="231" t="s">
        <v>2565</v>
      </c>
      <c r="I3" s="230" t="n">
        <v>367457443</v>
      </c>
      <c r="J3" s="232" t="n">
        <v>43839</v>
      </c>
      <c r="K3" s="233" t="n">
        <v>288679939</v>
      </c>
      <c r="L3" s="232" t="n">
        <v>44203</v>
      </c>
      <c r="M3" s="233" t="n">
        <v>0</v>
      </c>
      <c r="N3" s="232" t="n">
        <v>44567</v>
      </c>
      <c r="O3" s="233" t="n">
        <v>247538978</v>
      </c>
      <c r="P3" s="232" t="n">
        <v>44931</v>
      </c>
      <c r="Q3" s="233" t="n">
        <v>505016032</v>
      </c>
      <c r="R3" s="232" t="n">
        <f aca="false">R2+7</f>
        <v>45295</v>
      </c>
      <c r="S3" s="233" t="n">
        <v>536406174</v>
      </c>
    </row>
    <row r="4" customFormat="false" ht="14.5" hidden="false" customHeight="false" outlineLevel="0" collapsed="false">
      <c r="A4" s="0" t="n">
        <v>3</v>
      </c>
      <c r="B4" s="229"/>
      <c r="C4" s="230"/>
      <c r="D4" s="229" t="s">
        <v>2456</v>
      </c>
      <c r="E4" s="230" t="n">
        <v>324842250</v>
      </c>
      <c r="F4" s="231" t="s">
        <v>2511</v>
      </c>
      <c r="G4" s="230" t="n">
        <v>277969006</v>
      </c>
      <c r="H4" s="231" t="s">
        <v>2566</v>
      </c>
      <c r="I4" s="230" t="n">
        <v>363660593.4</v>
      </c>
      <c r="J4" s="232" t="n">
        <v>43846</v>
      </c>
      <c r="K4" s="233" t="n">
        <v>381531600</v>
      </c>
      <c r="L4" s="232" t="n">
        <v>44210</v>
      </c>
      <c r="M4" s="233" t="n">
        <v>0</v>
      </c>
      <c r="N4" s="232" t="n">
        <v>44574</v>
      </c>
      <c r="O4" s="233" t="n">
        <v>199610875</v>
      </c>
      <c r="P4" s="232" t="n">
        <v>44938</v>
      </c>
      <c r="Q4" s="233" t="n">
        <v>379444938</v>
      </c>
      <c r="R4" s="232" t="n">
        <f aca="false">R3+7</f>
        <v>45302</v>
      </c>
      <c r="S4" s="233" t="n">
        <v>418356160</v>
      </c>
    </row>
    <row r="5" customFormat="false" ht="14.5" hidden="false" customHeight="false" outlineLevel="0" collapsed="false">
      <c r="A5" s="0" t="n">
        <v>4</v>
      </c>
      <c r="B5" s="229"/>
      <c r="C5" s="230"/>
      <c r="D5" s="229" t="s">
        <v>2458</v>
      </c>
      <c r="E5" s="230" t="n">
        <v>299224395</v>
      </c>
      <c r="F5" s="231" t="s">
        <v>2512</v>
      </c>
      <c r="G5" s="230" t="n">
        <v>276085032</v>
      </c>
      <c r="H5" s="231" t="s">
        <v>2567</v>
      </c>
      <c r="I5" s="230" t="n">
        <v>310319373.85</v>
      </c>
      <c r="J5" s="232" t="n">
        <v>43853</v>
      </c>
      <c r="K5" s="233" t="n">
        <v>336279002</v>
      </c>
      <c r="L5" s="232" t="n">
        <v>44217</v>
      </c>
      <c r="M5" s="233" t="n">
        <v>0</v>
      </c>
      <c r="N5" s="232" t="n">
        <v>44581</v>
      </c>
      <c r="O5" s="233" t="n">
        <v>175669725</v>
      </c>
      <c r="P5" s="232" t="n">
        <v>44945</v>
      </c>
      <c r="Q5" s="233" t="n">
        <v>337435272</v>
      </c>
      <c r="R5" s="232" t="n">
        <f aca="false">R4+7</f>
        <v>45309</v>
      </c>
      <c r="S5" s="233" t="n">
        <v>457862336</v>
      </c>
    </row>
    <row r="6" customFormat="false" ht="14.5" hidden="false" customHeight="false" outlineLevel="0" collapsed="false">
      <c r="A6" s="0" t="n">
        <v>5</v>
      </c>
      <c r="B6" s="229"/>
      <c r="C6" s="230"/>
      <c r="D6" s="229" t="s">
        <v>2459</v>
      </c>
      <c r="E6" s="230" t="n">
        <v>265102728</v>
      </c>
      <c r="F6" s="231" t="s">
        <v>2513</v>
      </c>
      <c r="G6" s="230" t="n">
        <v>238336504</v>
      </c>
      <c r="H6" s="229" t="s">
        <v>2568</v>
      </c>
      <c r="I6" s="230" t="n">
        <v>286744452</v>
      </c>
      <c r="J6" s="232" t="n">
        <v>43860</v>
      </c>
      <c r="K6" s="233" t="n">
        <v>322575468</v>
      </c>
      <c r="L6" s="232" t="n">
        <v>44224</v>
      </c>
      <c r="M6" s="233" t="n">
        <v>0</v>
      </c>
      <c r="N6" s="232" t="n">
        <v>44588</v>
      </c>
      <c r="O6" s="233" t="n">
        <v>153192285</v>
      </c>
      <c r="P6" s="232" t="n">
        <v>44952</v>
      </c>
      <c r="Q6" s="233" t="n">
        <v>332655551</v>
      </c>
      <c r="R6" s="232" t="n">
        <f aca="false">R5+7</f>
        <v>45316</v>
      </c>
      <c r="S6" s="233" t="n">
        <v>406881671</v>
      </c>
    </row>
    <row r="7" customFormat="false" ht="14.5" hidden="false" customHeight="false" outlineLevel="0" collapsed="false">
      <c r="A7" s="0" t="n">
        <v>6</v>
      </c>
      <c r="B7" s="229"/>
      <c r="C7" s="230"/>
      <c r="D7" s="229" t="s">
        <v>2460</v>
      </c>
      <c r="E7" s="230" t="n">
        <v>357671820</v>
      </c>
      <c r="F7" s="229" t="s">
        <v>2514</v>
      </c>
      <c r="G7" s="230" t="n">
        <v>311351103</v>
      </c>
      <c r="H7" s="229" t="s">
        <v>2569</v>
      </c>
      <c r="I7" s="230" t="n">
        <v>300576227</v>
      </c>
      <c r="J7" s="232" t="n">
        <v>43867</v>
      </c>
      <c r="K7" s="233" t="n">
        <v>320032505</v>
      </c>
      <c r="L7" s="232" t="n">
        <v>44231</v>
      </c>
      <c r="M7" s="233" t="n">
        <v>0</v>
      </c>
      <c r="N7" s="232" t="n">
        <v>44595</v>
      </c>
      <c r="O7" s="233" t="n">
        <v>170841980</v>
      </c>
      <c r="P7" s="232" t="n">
        <v>44959</v>
      </c>
      <c r="Q7" s="233" t="n">
        <v>285235831</v>
      </c>
      <c r="R7" s="232" t="n">
        <f aca="false">R6+7</f>
        <v>45323</v>
      </c>
      <c r="S7" s="233" t="n">
        <v>369645467</v>
      </c>
    </row>
    <row r="8" customFormat="false" ht="14.5" hidden="false" customHeight="false" outlineLevel="0" collapsed="false">
      <c r="A8" s="0" t="n">
        <v>7</v>
      </c>
      <c r="B8" s="229"/>
      <c r="C8" s="230"/>
      <c r="D8" s="229" t="s">
        <v>2461</v>
      </c>
      <c r="E8" s="230" t="n">
        <v>280966876</v>
      </c>
      <c r="F8" s="229" t="s">
        <v>2515</v>
      </c>
      <c r="G8" s="230" t="n">
        <v>459926002</v>
      </c>
      <c r="H8" s="229" t="s">
        <v>2570</v>
      </c>
      <c r="I8" s="230" t="n">
        <v>392891561</v>
      </c>
      <c r="J8" s="232" t="n">
        <v>43874</v>
      </c>
      <c r="K8" s="233" t="n">
        <v>344950541</v>
      </c>
      <c r="L8" s="232" t="n">
        <v>44238</v>
      </c>
      <c r="M8" s="233" t="n">
        <v>0</v>
      </c>
      <c r="N8" s="232" t="n">
        <v>44602</v>
      </c>
      <c r="O8" s="233" t="n">
        <v>302480635</v>
      </c>
      <c r="P8" s="232" t="n">
        <v>44966</v>
      </c>
      <c r="Q8" s="233" t="n">
        <v>294587760</v>
      </c>
      <c r="R8" s="232" t="n">
        <f aca="false">R7+7</f>
        <v>45330</v>
      </c>
      <c r="S8" s="233" t="n">
        <v>305763215</v>
      </c>
    </row>
    <row r="9" customFormat="false" ht="14.5" hidden="false" customHeight="false" outlineLevel="0" collapsed="false">
      <c r="A9" s="0" t="n">
        <v>8</v>
      </c>
      <c r="B9" s="229"/>
      <c r="C9" s="230"/>
      <c r="D9" s="229" t="s">
        <v>2462</v>
      </c>
      <c r="E9" s="230" t="n">
        <v>234856246</v>
      </c>
      <c r="F9" s="229" t="s">
        <v>2516</v>
      </c>
      <c r="G9" s="230" t="n">
        <v>352672190</v>
      </c>
      <c r="H9" s="229" t="s">
        <v>2571</v>
      </c>
      <c r="I9" s="230" t="n">
        <v>443625930</v>
      </c>
      <c r="J9" s="232" t="n">
        <v>43881</v>
      </c>
      <c r="K9" s="233" t="n">
        <v>267670182</v>
      </c>
      <c r="L9" s="232" t="n">
        <v>44245</v>
      </c>
      <c r="M9" s="233" t="n">
        <v>0</v>
      </c>
      <c r="N9" s="232" t="n">
        <v>44609</v>
      </c>
      <c r="O9" s="233" t="n">
        <v>297061705</v>
      </c>
      <c r="P9" s="232" t="n">
        <v>44973</v>
      </c>
      <c r="Q9" s="233" t="n">
        <v>327272705</v>
      </c>
      <c r="R9" s="232" t="n">
        <f aca="false">R8+7</f>
        <v>45337</v>
      </c>
      <c r="S9" s="233" t="n">
        <v>295158685</v>
      </c>
    </row>
    <row r="10" customFormat="false" ht="14.5" hidden="false" customHeight="false" outlineLevel="0" collapsed="false">
      <c r="A10" s="0" t="n">
        <v>9</v>
      </c>
      <c r="B10" s="229"/>
      <c r="C10" s="230"/>
      <c r="D10" s="229" t="s">
        <v>2463</v>
      </c>
      <c r="E10" s="230" t="n">
        <v>252512247</v>
      </c>
      <c r="F10" s="229" t="s">
        <v>2517</v>
      </c>
      <c r="G10" s="230" t="n">
        <v>290356474</v>
      </c>
      <c r="H10" s="229" t="s">
        <v>2572</v>
      </c>
      <c r="I10" s="230" t="n">
        <v>330918259</v>
      </c>
      <c r="J10" s="232" t="n">
        <v>43888</v>
      </c>
      <c r="K10" s="233" t="n">
        <v>255278509</v>
      </c>
      <c r="L10" s="232" t="n">
        <v>44252</v>
      </c>
      <c r="M10" s="233" t="n">
        <v>0</v>
      </c>
      <c r="N10" s="232" t="n">
        <v>44616</v>
      </c>
      <c r="O10" s="233" t="n">
        <v>226319391</v>
      </c>
      <c r="P10" s="232" t="n">
        <v>44980</v>
      </c>
      <c r="Q10" s="233" t="n">
        <v>263058966</v>
      </c>
      <c r="R10" s="232" t="n">
        <f aca="false">R9+7</f>
        <v>45344</v>
      </c>
      <c r="S10" s="233" t="n">
        <v>320453680</v>
      </c>
    </row>
    <row r="11" customFormat="false" ht="14.5" hidden="false" customHeight="false" outlineLevel="0" collapsed="false">
      <c r="A11" s="0" t="n">
        <v>10</v>
      </c>
      <c r="B11" s="229"/>
      <c r="C11" s="230"/>
      <c r="D11" s="229" t="s">
        <v>2464</v>
      </c>
      <c r="E11" s="230" t="n">
        <v>267762920</v>
      </c>
      <c r="F11" s="229" t="s">
        <v>2518</v>
      </c>
      <c r="G11" s="230" t="n">
        <v>244601330</v>
      </c>
      <c r="H11" s="229" t="s">
        <v>2573</v>
      </c>
      <c r="I11" s="230" t="n">
        <v>450273905</v>
      </c>
      <c r="J11" s="232" t="n">
        <v>43895</v>
      </c>
      <c r="K11" s="233" t="n">
        <v>222428938</v>
      </c>
      <c r="L11" s="232" t="n">
        <v>44259</v>
      </c>
      <c r="M11" s="233" t="n">
        <v>0</v>
      </c>
      <c r="N11" s="232" t="n">
        <v>44623</v>
      </c>
      <c r="O11" s="233" t="n">
        <v>293067455</v>
      </c>
      <c r="P11" s="232" t="n">
        <v>44987</v>
      </c>
      <c r="Q11" s="233" t="n">
        <v>257346600</v>
      </c>
      <c r="R11" s="232" t="n">
        <f aca="false">R10+7</f>
        <v>45351</v>
      </c>
      <c r="S11" s="233" t="n">
        <v>486224297</v>
      </c>
    </row>
    <row r="12" customFormat="false" ht="14.5" hidden="false" customHeight="false" outlineLevel="0" collapsed="false">
      <c r="A12" s="0" t="n">
        <v>11</v>
      </c>
      <c r="B12" s="229"/>
      <c r="C12" s="230"/>
      <c r="D12" s="229" t="s">
        <v>2466</v>
      </c>
      <c r="E12" s="230" t="n">
        <v>280239443</v>
      </c>
      <c r="F12" s="229" t="s">
        <v>2519</v>
      </c>
      <c r="G12" s="230" t="n">
        <v>507640834</v>
      </c>
      <c r="H12" s="229" t="s">
        <v>2574</v>
      </c>
      <c r="I12" s="230" t="n">
        <v>406710233</v>
      </c>
      <c r="J12" s="232" t="n">
        <v>43902</v>
      </c>
      <c r="K12" s="233" t="n">
        <v>37601566</v>
      </c>
      <c r="L12" s="232" t="n">
        <v>44266</v>
      </c>
      <c r="M12" s="233" t="n">
        <v>0</v>
      </c>
      <c r="N12" s="232" t="n">
        <v>44630</v>
      </c>
      <c r="O12" s="233" t="n">
        <v>259209035</v>
      </c>
      <c r="P12" s="232" t="n">
        <v>44994</v>
      </c>
      <c r="Q12" s="233" t="n">
        <v>299386386</v>
      </c>
      <c r="R12" s="232" t="n">
        <f aca="false">R11+7</f>
        <v>45358</v>
      </c>
      <c r="S12" s="233" t="n">
        <v>389621014</v>
      </c>
    </row>
    <row r="13" customFormat="false" ht="14.5" hidden="false" customHeight="false" outlineLevel="0" collapsed="false">
      <c r="A13" s="0" t="n">
        <v>12</v>
      </c>
      <c r="B13" s="229"/>
      <c r="C13" s="230"/>
      <c r="D13" s="229" t="s">
        <v>2467</v>
      </c>
      <c r="E13" s="230" t="n">
        <v>314661638</v>
      </c>
      <c r="F13" s="229" t="s">
        <v>2520</v>
      </c>
      <c r="G13" s="230" t="n">
        <v>244725238</v>
      </c>
      <c r="H13" s="229" t="s">
        <v>2575</v>
      </c>
      <c r="I13" s="230" t="n">
        <v>209532619</v>
      </c>
      <c r="J13" s="232" t="n">
        <v>43909</v>
      </c>
      <c r="K13" s="230" t="n">
        <v>0</v>
      </c>
      <c r="L13" s="232" t="n">
        <v>44273</v>
      </c>
      <c r="M13" s="233" t="n">
        <v>0</v>
      </c>
      <c r="N13" s="232" t="n">
        <v>44637</v>
      </c>
      <c r="O13" s="233" t="n">
        <v>161597508</v>
      </c>
      <c r="P13" s="232" t="n">
        <v>45001</v>
      </c>
      <c r="Q13" s="233" t="n">
        <v>236884267</v>
      </c>
      <c r="R13" s="232" t="n">
        <f aca="false">R12+7</f>
        <v>45365</v>
      </c>
      <c r="S13" s="233" t="n">
        <v>520559827</v>
      </c>
    </row>
    <row r="14" customFormat="false" ht="14.5" hidden="false" customHeight="false" outlineLevel="0" collapsed="false">
      <c r="A14" s="0" t="n">
        <v>13</v>
      </c>
      <c r="B14" s="229"/>
      <c r="C14" s="230"/>
      <c r="D14" s="229" t="s">
        <v>2468</v>
      </c>
      <c r="E14" s="230" t="n">
        <v>243913296</v>
      </c>
      <c r="F14" s="229" t="s">
        <v>2521</v>
      </c>
      <c r="G14" s="230" t="n">
        <v>356564601</v>
      </c>
      <c r="H14" s="229" t="s">
        <v>2576</v>
      </c>
      <c r="I14" s="230" t="n">
        <v>173467173</v>
      </c>
      <c r="J14" s="232" t="n">
        <v>43916</v>
      </c>
      <c r="K14" s="230" t="n">
        <v>0</v>
      </c>
      <c r="L14" s="232" t="n">
        <v>44280</v>
      </c>
      <c r="M14" s="233" t="n">
        <v>0</v>
      </c>
      <c r="N14" s="232" t="n">
        <v>44644</v>
      </c>
      <c r="O14" s="233" t="n">
        <v>127705941</v>
      </c>
      <c r="P14" s="232" t="n">
        <v>45008</v>
      </c>
      <c r="Q14" s="233" t="n">
        <v>285086084</v>
      </c>
      <c r="R14" s="232" t="n">
        <f aca="false">R13+7</f>
        <v>45372</v>
      </c>
      <c r="S14" s="233" t="n">
        <v>317472910</v>
      </c>
    </row>
    <row r="15" customFormat="false" ht="14.5" hidden="false" customHeight="false" outlineLevel="0" collapsed="false">
      <c r="A15" s="0" t="n">
        <v>14</v>
      </c>
      <c r="B15" s="229"/>
      <c r="C15" s="230"/>
      <c r="D15" s="229" t="s">
        <v>2469</v>
      </c>
      <c r="E15" s="230" t="n">
        <v>239622054</v>
      </c>
      <c r="F15" s="229" t="s">
        <v>2522</v>
      </c>
      <c r="G15" s="230" t="n">
        <v>224647562</v>
      </c>
      <c r="H15" s="229" t="s">
        <v>2577</v>
      </c>
      <c r="I15" s="230" t="n">
        <v>277959614</v>
      </c>
      <c r="J15" s="232" t="n">
        <v>43923</v>
      </c>
      <c r="K15" s="230" t="n">
        <v>0</v>
      </c>
      <c r="L15" s="232" t="n">
        <v>44287</v>
      </c>
      <c r="M15" s="233" t="n">
        <v>0</v>
      </c>
      <c r="N15" s="232" t="n">
        <v>44651</v>
      </c>
      <c r="O15" s="233" t="n">
        <v>236972340</v>
      </c>
      <c r="P15" s="232" t="n">
        <v>45015</v>
      </c>
      <c r="Q15" s="233" t="n">
        <v>265237425</v>
      </c>
      <c r="R15" s="232" t="n">
        <f aca="false">R14+7</f>
        <v>45379</v>
      </c>
      <c r="S15" s="233" t="n">
        <v>300575111</v>
      </c>
    </row>
    <row r="16" customFormat="false" ht="14.5" hidden="false" customHeight="false" outlineLevel="0" collapsed="false">
      <c r="A16" s="0" t="n">
        <v>15</v>
      </c>
      <c r="B16" s="229"/>
      <c r="C16" s="230"/>
      <c r="D16" s="229" t="s">
        <v>2470</v>
      </c>
      <c r="E16" s="230" t="n">
        <v>442027681</v>
      </c>
      <c r="F16" s="229" t="s">
        <v>2523</v>
      </c>
      <c r="G16" s="230" t="n">
        <v>152181628</v>
      </c>
      <c r="H16" s="229" t="s">
        <v>2578</v>
      </c>
      <c r="I16" s="230" t="n">
        <v>255172324</v>
      </c>
      <c r="J16" s="232" t="n">
        <v>43930</v>
      </c>
      <c r="K16" s="230" t="n">
        <v>0</v>
      </c>
      <c r="L16" s="232" t="n">
        <v>44294</v>
      </c>
      <c r="M16" s="233" t="n">
        <v>0</v>
      </c>
      <c r="N16" s="232" t="n">
        <v>44658</v>
      </c>
      <c r="O16" s="233" t="n">
        <v>269227326</v>
      </c>
      <c r="P16" s="232" t="n">
        <v>45022</v>
      </c>
      <c r="Q16" s="233" t="n">
        <v>512850975</v>
      </c>
      <c r="R16" s="232" t="n">
        <f aca="false">R15+7</f>
        <v>45386</v>
      </c>
      <c r="S16" s="233" t="n">
        <v>251820662</v>
      </c>
    </row>
    <row r="17" customFormat="false" ht="14.5" hidden="false" customHeight="false" outlineLevel="0" collapsed="false">
      <c r="A17" s="0" t="n">
        <v>16</v>
      </c>
      <c r="B17" s="229"/>
      <c r="C17" s="230"/>
      <c r="D17" s="229" t="s">
        <v>2471</v>
      </c>
      <c r="E17" s="230" t="n">
        <v>309174604</v>
      </c>
      <c r="F17" s="229" t="s">
        <v>2524</v>
      </c>
      <c r="G17" s="230" t="n">
        <v>127681625</v>
      </c>
      <c r="H17" s="229" t="s">
        <v>2579</v>
      </c>
      <c r="I17" s="230" t="n">
        <v>221369762</v>
      </c>
      <c r="J17" s="232" t="n">
        <v>43937</v>
      </c>
      <c r="K17" s="230" t="n">
        <v>0</v>
      </c>
      <c r="L17" s="232" t="n">
        <v>44301</v>
      </c>
      <c r="M17" s="233" t="n">
        <v>0</v>
      </c>
      <c r="N17" s="232" t="n">
        <v>44665</v>
      </c>
      <c r="O17" s="233" t="n">
        <v>375293418</v>
      </c>
      <c r="P17" s="232" t="n">
        <v>45029</v>
      </c>
      <c r="Q17" s="233" t="n">
        <v>362887670</v>
      </c>
      <c r="R17" s="232" t="n">
        <f aca="false">R16+7</f>
        <v>45393</v>
      </c>
      <c r="S17" s="233" t="n">
        <v>167547050</v>
      </c>
    </row>
    <row r="18" customFormat="false" ht="14.5" hidden="false" customHeight="false" outlineLevel="0" collapsed="false">
      <c r="A18" s="0" t="n">
        <v>17</v>
      </c>
      <c r="B18" s="229"/>
      <c r="C18" s="230"/>
      <c r="D18" s="229" t="s">
        <v>2472</v>
      </c>
      <c r="E18" s="230" t="n">
        <v>230313615</v>
      </c>
      <c r="F18" s="229" t="s">
        <v>2525</v>
      </c>
      <c r="G18" s="230" t="n">
        <v>402956771</v>
      </c>
      <c r="H18" s="229" t="s">
        <v>2580</v>
      </c>
      <c r="I18" s="230" t="n">
        <v>635521387</v>
      </c>
      <c r="J18" s="232" t="n">
        <v>43944</v>
      </c>
      <c r="K18" s="230" t="n">
        <v>0</v>
      </c>
      <c r="L18" s="232" t="n">
        <v>44308</v>
      </c>
      <c r="M18" s="233" t="n">
        <v>0</v>
      </c>
      <c r="N18" s="232" t="n">
        <v>44672</v>
      </c>
      <c r="O18" s="233" t="n">
        <v>293686518</v>
      </c>
      <c r="P18" s="232" t="n">
        <v>45036</v>
      </c>
      <c r="Q18" s="233" t="n">
        <v>205703640</v>
      </c>
      <c r="R18" s="232" t="n">
        <f aca="false">R17+7</f>
        <v>45400</v>
      </c>
      <c r="S18" s="233" t="n">
        <v>217464263</v>
      </c>
    </row>
    <row r="19" customFormat="false" ht="14.5" hidden="false" customHeight="false" outlineLevel="0" collapsed="false">
      <c r="A19" s="0" t="n">
        <v>18</v>
      </c>
      <c r="B19" s="229"/>
      <c r="C19" s="230"/>
      <c r="D19" s="229" t="s">
        <v>2473</v>
      </c>
      <c r="E19" s="230" t="n">
        <v>267940125</v>
      </c>
      <c r="F19" s="229" t="s">
        <v>2526</v>
      </c>
      <c r="G19" s="230" t="n">
        <v>254465289</v>
      </c>
      <c r="H19" s="229" t="s">
        <v>2581</v>
      </c>
      <c r="I19" s="230" t="n">
        <v>352355497</v>
      </c>
      <c r="J19" s="232" t="n">
        <v>43951</v>
      </c>
      <c r="K19" s="230" t="n">
        <v>0</v>
      </c>
      <c r="L19" s="232" t="n">
        <v>44315</v>
      </c>
      <c r="M19" s="230" t="n">
        <v>536165</v>
      </c>
      <c r="N19" s="232" t="n">
        <v>44679</v>
      </c>
      <c r="O19" s="233" t="n">
        <v>151535905</v>
      </c>
      <c r="P19" s="232" t="n">
        <v>45043</v>
      </c>
      <c r="Q19" s="233" t="n">
        <v>194257548</v>
      </c>
      <c r="R19" s="232" t="n">
        <f aca="false">R18+7</f>
        <v>45407</v>
      </c>
      <c r="S19" s="233" t="n">
        <v>170804235</v>
      </c>
    </row>
    <row r="20" customFormat="false" ht="14.5" hidden="false" customHeight="false" outlineLevel="0" collapsed="false">
      <c r="A20" s="0" t="n">
        <v>19</v>
      </c>
      <c r="B20" s="229"/>
      <c r="C20" s="230"/>
      <c r="D20" s="229" t="s">
        <v>2474</v>
      </c>
      <c r="E20" s="230" t="n">
        <v>233138627</v>
      </c>
      <c r="F20" s="229" t="s">
        <v>2527</v>
      </c>
      <c r="G20" s="230" t="n">
        <v>227353995</v>
      </c>
      <c r="H20" s="229" t="s">
        <v>2582</v>
      </c>
      <c r="I20" s="230" t="n">
        <v>327780284</v>
      </c>
      <c r="J20" s="232" t="n">
        <v>43958</v>
      </c>
      <c r="K20" s="230" t="n">
        <v>0</v>
      </c>
      <c r="L20" s="232" t="n">
        <v>44322</v>
      </c>
      <c r="M20" s="233" t="n">
        <v>4259420</v>
      </c>
      <c r="N20" s="232" t="n">
        <v>44686</v>
      </c>
      <c r="O20" s="233" t="n">
        <v>396636922</v>
      </c>
      <c r="P20" s="232" t="n">
        <v>45050</v>
      </c>
      <c r="Q20" s="233" t="n">
        <v>289674766</v>
      </c>
      <c r="R20" s="232" t="n">
        <f aca="false">R19+7</f>
        <v>45414</v>
      </c>
      <c r="S20" s="233"/>
    </row>
    <row r="21" customFormat="false" ht="14.5" hidden="false" customHeight="false" outlineLevel="0" collapsed="false">
      <c r="A21" s="0" t="n">
        <v>20</v>
      </c>
      <c r="B21" s="229"/>
      <c r="C21" s="230"/>
      <c r="D21" s="229" t="s">
        <v>2475</v>
      </c>
      <c r="E21" s="230" t="n">
        <v>233017708</v>
      </c>
      <c r="F21" s="229" t="s">
        <v>2528</v>
      </c>
      <c r="G21" s="230" t="n">
        <v>375129174</v>
      </c>
      <c r="H21" s="229" t="s">
        <v>2583</v>
      </c>
      <c r="I21" s="230" t="n">
        <v>274254079.95</v>
      </c>
      <c r="J21" s="232" t="n">
        <v>43965</v>
      </c>
      <c r="K21" s="230" t="n">
        <v>0</v>
      </c>
      <c r="L21" s="232" t="n">
        <v>44329</v>
      </c>
      <c r="M21" s="233" t="n">
        <v>9900986</v>
      </c>
      <c r="N21" s="232" t="n">
        <v>44693</v>
      </c>
      <c r="O21" s="233" t="n">
        <v>205611364</v>
      </c>
      <c r="P21" s="232" t="n">
        <v>45057</v>
      </c>
      <c r="Q21" s="233" t="n">
        <v>353515609</v>
      </c>
      <c r="R21" s="232" t="n">
        <f aca="false">R20+7</f>
        <v>45421</v>
      </c>
      <c r="S21" s="233"/>
    </row>
    <row r="22" customFormat="false" ht="14.5" hidden="false" customHeight="false" outlineLevel="0" collapsed="false">
      <c r="A22" s="0" t="n">
        <v>21</v>
      </c>
      <c r="B22" s="229"/>
      <c r="C22" s="230"/>
      <c r="D22" s="229" t="s">
        <v>2476</v>
      </c>
      <c r="E22" s="230" t="n">
        <v>270860315</v>
      </c>
      <c r="F22" s="229" t="s">
        <v>2529</v>
      </c>
      <c r="G22" s="230" t="n">
        <v>311938938</v>
      </c>
      <c r="H22" s="229" t="s">
        <v>2584</v>
      </c>
      <c r="I22" s="230" t="n">
        <v>281980607</v>
      </c>
      <c r="J22" s="232" t="n">
        <v>43972</v>
      </c>
      <c r="K22" s="230" t="n">
        <v>0</v>
      </c>
      <c r="L22" s="232" t="n">
        <v>44336</v>
      </c>
      <c r="M22" s="233" t="n">
        <v>19733658</v>
      </c>
      <c r="N22" s="232" t="n">
        <v>44700</v>
      </c>
      <c r="O22" s="233" t="n">
        <v>166992105</v>
      </c>
      <c r="P22" s="232" t="n">
        <v>45064</v>
      </c>
      <c r="Q22" s="233" t="n">
        <v>317602104</v>
      </c>
      <c r="R22" s="232" t="n">
        <f aca="false">R21+7</f>
        <v>45428</v>
      </c>
      <c r="S22" s="233"/>
    </row>
    <row r="23" customFormat="false" ht="14.5" hidden="false" customHeight="false" outlineLevel="0" collapsed="false">
      <c r="A23" s="0" t="n">
        <v>22</v>
      </c>
      <c r="B23" s="229"/>
      <c r="C23" s="230"/>
      <c r="D23" s="229" t="s">
        <v>2477</v>
      </c>
      <c r="E23" s="230" t="n">
        <v>205429640</v>
      </c>
      <c r="F23" s="229" t="s">
        <v>2531</v>
      </c>
      <c r="G23" s="230" t="n">
        <v>228441004</v>
      </c>
      <c r="H23" s="229" t="s">
        <v>2585</v>
      </c>
      <c r="I23" s="230" t="n">
        <v>232190551</v>
      </c>
      <c r="J23" s="232" t="n">
        <v>43979</v>
      </c>
      <c r="K23" s="230" t="n">
        <v>0</v>
      </c>
      <c r="L23" s="232" t="n">
        <v>44343</v>
      </c>
      <c r="M23" s="233" t="n">
        <v>19314904</v>
      </c>
      <c r="N23" s="232" t="n">
        <v>44707</v>
      </c>
      <c r="O23" s="233" t="n">
        <v>298615145</v>
      </c>
      <c r="P23" s="232" t="n">
        <v>45071</v>
      </c>
      <c r="Q23" s="233" t="n">
        <v>247640990</v>
      </c>
      <c r="R23" s="232" t="n">
        <f aca="false">R22+7</f>
        <v>45435</v>
      </c>
      <c r="S23" s="233"/>
    </row>
    <row r="24" customFormat="false" ht="14.5" hidden="false" customHeight="false" outlineLevel="0" collapsed="false">
      <c r="A24" s="0" t="n">
        <v>23</v>
      </c>
      <c r="B24" s="229"/>
      <c r="C24" s="230"/>
      <c r="D24" s="229" t="s">
        <v>2478</v>
      </c>
      <c r="E24" s="230" t="n">
        <v>215588567</v>
      </c>
      <c r="F24" s="229" t="s">
        <v>2532</v>
      </c>
      <c r="G24" s="230" t="n">
        <v>364224924</v>
      </c>
      <c r="H24" s="229" t="s">
        <v>2586</v>
      </c>
      <c r="I24" s="230" t="n">
        <v>211691040</v>
      </c>
      <c r="J24" s="232" t="n">
        <v>43986</v>
      </c>
      <c r="K24" s="230" t="n">
        <v>0</v>
      </c>
      <c r="L24" s="232" t="n">
        <v>44350</v>
      </c>
      <c r="M24" s="233" t="n">
        <v>57660650</v>
      </c>
      <c r="N24" s="232" t="n">
        <v>44714</v>
      </c>
      <c r="O24" s="233" t="n">
        <v>234198775</v>
      </c>
      <c r="P24" s="232" t="n">
        <v>45078</v>
      </c>
      <c r="Q24" s="233" t="n">
        <v>231888440</v>
      </c>
      <c r="R24" s="232" t="n">
        <f aca="false">R23+7</f>
        <v>45442</v>
      </c>
      <c r="S24" s="233"/>
    </row>
    <row r="25" customFormat="false" ht="14.5" hidden="false" customHeight="false" outlineLevel="0" collapsed="false">
      <c r="A25" s="0" t="n">
        <v>24</v>
      </c>
      <c r="B25" s="229"/>
      <c r="C25" s="230"/>
      <c r="D25" s="229" t="s">
        <v>2480</v>
      </c>
      <c r="E25" s="230" t="n">
        <v>267846791</v>
      </c>
      <c r="F25" s="229" t="s">
        <v>2533</v>
      </c>
      <c r="G25" s="230" t="n">
        <v>290223134</v>
      </c>
      <c r="H25" s="229" t="s">
        <v>2587</v>
      </c>
      <c r="I25" s="230" t="n">
        <v>178702215</v>
      </c>
      <c r="J25" s="232" t="n">
        <v>43993</v>
      </c>
      <c r="K25" s="230" t="n">
        <v>0</v>
      </c>
      <c r="L25" s="232" t="n">
        <v>44357</v>
      </c>
      <c r="M25" s="233" t="n">
        <v>89401092</v>
      </c>
      <c r="N25" s="232" t="n">
        <v>44721</v>
      </c>
      <c r="O25" s="233" t="n">
        <v>369138914</v>
      </c>
      <c r="P25" s="232" t="n">
        <v>45085</v>
      </c>
      <c r="Q25" s="233" t="n">
        <v>302519835</v>
      </c>
      <c r="R25" s="232" t="n">
        <f aca="false">R24+7</f>
        <v>45449</v>
      </c>
      <c r="S25" s="233"/>
    </row>
    <row r="26" customFormat="false" ht="14.5" hidden="false" customHeight="false" outlineLevel="0" collapsed="false">
      <c r="A26" s="0" t="n">
        <v>25</v>
      </c>
      <c r="B26" s="229"/>
      <c r="C26" s="230"/>
      <c r="D26" s="229" t="s">
        <v>2481</v>
      </c>
      <c r="E26" s="230" t="n">
        <v>221185725</v>
      </c>
      <c r="F26" s="229" t="s">
        <v>2534</v>
      </c>
      <c r="G26" s="230" t="n">
        <v>307172892</v>
      </c>
      <c r="H26" s="229" t="s">
        <v>2588</v>
      </c>
      <c r="I26" s="230" t="n">
        <v>239899406</v>
      </c>
      <c r="J26" s="232" t="n">
        <v>44000</v>
      </c>
      <c r="K26" s="233" t="n">
        <v>4525544</v>
      </c>
      <c r="L26" s="232" t="n">
        <v>44364</v>
      </c>
      <c r="M26" s="233" t="n">
        <v>83889885</v>
      </c>
      <c r="N26" s="232" t="n">
        <v>44728</v>
      </c>
      <c r="O26" s="233" t="n">
        <v>234884286</v>
      </c>
      <c r="P26" s="232" t="n">
        <v>45092</v>
      </c>
      <c r="Q26" s="233" t="n">
        <v>236327039</v>
      </c>
      <c r="R26" s="232" t="n">
        <f aca="false">R25+7</f>
        <v>45456</v>
      </c>
      <c r="S26" s="233"/>
    </row>
    <row r="27" customFormat="false" ht="14.5" hidden="false" customHeight="false" outlineLevel="0" collapsed="false">
      <c r="A27" s="0" t="n">
        <v>26</v>
      </c>
      <c r="B27" s="229"/>
      <c r="C27" s="230"/>
      <c r="D27" s="229" t="s">
        <v>2482</v>
      </c>
      <c r="E27" s="230" t="n">
        <v>357396047</v>
      </c>
      <c r="F27" s="229" t="s">
        <v>2535</v>
      </c>
      <c r="G27" s="230" t="n">
        <v>223909776</v>
      </c>
      <c r="H27" s="229" t="s">
        <v>2589</v>
      </c>
      <c r="I27" s="230" t="n">
        <v>219289205</v>
      </c>
      <c r="J27" s="232" t="n">
        <v>44007</v>
      </c>
      <c r="K27" s="233" t="n">
        <v>8921349</v>
      </c>
      <c r="L27" s="232" t="n">
        <v>44371</v>
      </c>
      <c r="M27" s="233" t="n">
        <v>142923266</v>
      </c>
      <c r="N27" s="232" t="n">
        <v>44735</v>
      </c>
      <c r="O27" s="233" t="n">
        <v>214642965</v>
      </c>
      <c r="P27" s="232" t="n">
        <v>45099</v>
      </c>
      <c r="Q27" s="233" t="n">
        <v>219159675</v>
      </c>
      <c r="R27" s="232" t="n">
        <f aca="false">R26+7</f>
        <v>45463</v>
      </c>
      <c r="S27" s="233"/>
    </row>
    <row r="28" customFormat="false" ht="14.5" hidden="false" customHeight="false" outlineLevel="0" collapsed="false">
      <c r="A28" s="0" t="n">
        <v>27</v>
      </c>
      <c r="B28" s="229"/>
      <c r="C28" s="230"/>
      <c r="D28" s="229" t="s">
        <v>2483</v>
      </c>
      <c r="E28" s="230" t="n">
        <v>293303507</v>
      </c>
      <c r="F28" s="229" t="s">
        <v>2537</v>
      </c>
      <c r="G28" s="230" t="n">
        <v>309036162</v>
      </c>
      <c r="H28" s="229" t="s">
        <v>2590</v>
      </c>
      <c r="I28" s="230" t="n">
        <v>398423831</v>
      </c>
      <c r="J28" s="232" t="n">
        <v>44014</v>
      </c>
      <c r="K28" s="233" t="n">
        <v>43714970</v>
      </c>
      <c r="L28" s="232" t="n">
        <v>44378</v>
      </c>
      <c r="M28" s="233" t="n">
        <v>191700462</v>
      </c>
      <c r="N28" s="232" t="n">
        <v>44742</v>
      </c>
      <c r="O28" s="233" t="n">
        <v>287967115</v>
      </c>
      <c r="P28" s="232" t="n">
        <v>45106</v>
      </c>
      <c r="Q28" s="233" t="n">
        <v>288920695</v>
      </c>
      <c r="R28" s="232" t="n">
        <f aca="false">R27+7</f>
        <v>45470</v>
      </c>
      <c r="S28" s="233"/>
    </row>
    <row r="29" customFormat="false" ht="14.5" hidden="false" customHeight="false" outlineLevel="0" collapsed="false">
      <c r="A29" s="0" t="n">
        <v>28</v>
      </c>
      <c r="B29" s="229"/>
      <c r="C29" s="230"/>
      <c r="D29" s="229" t="s">
        <v>2484</v>
      </c>
      <c r="E29" s="230" t="n">
        <v>349615979</v>
      </c>
      <c r="F29" s="231" t="s">
        <v>2539</v>
      </c>
      <c r="G29" s="230" t="n">
        <v>297313336</v>
      </c>
      <c r="H29" s="229" t="s">
        <v>2591</v>
      </c>
      <c r="I29" s="230" t="n">
        <v>366387160</v>
      </c>
      <c r="J29" s="232" t="n">
        <v>44021</v>
      </c>
      <c r="K29" s="233" t="n">
        <v>48710072</v>
      </c>
      <c r="L29" s="232" t="n">
        <v>44385</v>
      </c>
      <c r="M29" s="233" t="n">
        <v>324353118</v>
      </c>
      <c r="N29" s="232" t="n">
        <v>44749</v>
      </c>
      <c r="O29" s="233" t="n">
        <v>508067996</v>
      </c>
      <c r="P29" s="232" t="n">
        <v>45113</v>
      </c>
      <c r="Q29" s="233" t="n">
        <v>256306238</v>
      </c>
      <c r="R29" s="232" t="n">
        <f aca="false">R28+7</f>
        <v>45477</v>
      </c>
      <c r="S29" s="233"/>
    </row>
    <row r="30" customFormat="false" ht="14.5" hidden="false" customHeight="false" outlineLevel="0" collapsed="false">
      <c r="A30" s="0" t="n">
        <v>29</v>
      </c>
      <c r="B30" s="229"/>
      <c r="C30" s="230"/>
      <c r="D30" s="229" t="s">
        <v>2485</v>
      </c>
      <c r="E30" s="230" t="n">
        <v>297681722</v>
      </c>
      <c r="F30" s="231" t="s">
        <v>2540</v>
      </c>
      <c r="G30" s="230" t="n">
        <v>392596312</v>
      </c>
      <c r="H30" s="229" t="s">
        <v>2592</v>
      </c>
      <c r="I30" s="230" t="n">
        <v>332938604</v>
      </c>
      <c r="J30" s="232" t="n">
        <v>44028</v>
      </c>
      <c r="K30" s="233" t="n">
        <v>64472345</v>
      </c>
      <c r="L30" s="232" t="n">
        <v>44392</v>
      </c>
      <c r="M30" s="233" t="n">
        <v>285220862</v>
      </c>
      <c r="N30" s="232" t="n">
        <v>44756</v>
      </c>
      <c r="O30" s="233" t="n">
        <v>275810449</v>
      </c>
      <c r="P30" s="232" t="n">
        <v>45120</v>
      </c>
      <c r="Q30" s="233" t="n">
        <v>257664830</v>
      </c>
      <c r="R30" s="232" t="n">
        <f aca="false">R29+7</f>
        <v>45484</v>
      </c>
      <c r="S30" s="233"/>
    </row>
    <row r="31" customFormat="false" ht="14.5" hidden="false" customHeight="false" outlineLevel="0" collapsed="false">
      <c r="A31" s="0" t="n">
        <v>30</v>
      </c>
      <c r="B31" s="229"/>
      <c r="C31" s="230"/>
      <c r="D31" s="229" t="s">
        <v>2486</v>
      </c>
      <c r="E31" s="230" t="n">
        <v>216645602</v>
      </c>
      <c r="F31" s="231" t="s">
        <v>2541</v>
      </c>
      <c r="G31" s="230" t="n">
        <v>395444892</v>
      </c>
      <c r="H31" s="229" t="s">
        <v>2593</v>
      </c>
      <c r="I31" s="230" t="n">
        <v>271326230</v>
      </c>
      <c r="J31" s="232" t="n">
        <v>44035</v>
      </c>
      <c r="K31" s="233" t="n">
        <v>83224455</v>
      </c>
      <c r="L31" s="232" t="n">
        <v>44399</v>
      </c>
      <c r="M31" s="233" t="n">
        <v>201653170</v>
      </c>
      <c r="N31" s="232" t="n">
        <v>44763</v>
      </c>
      <c r="O31" s="233" t="n">
        <v>201024584</v>
      </c>
      <c r="P31" s="232" t="n">
        <v>45127</v>
      </c>
      <c r="Q31" s="233" t="n">
        <v>583196984</v>
      </c>
      <c r="R31" s="232" t="n">
        <f aca="false">R30+7</f>
        <v>45491</v>
      </c>
      <c r="S31" s="233"/>
    </row>
    <row r="32" customFormat="false" ht="14.5" hidden="false" customHeight="false" outlineLevel="0" collapsed="false">
      <c r="A32" s="0" t="n">
        <v>31</v>
      </c>
      <c r="B32" s="229"/>
      <c r="C32" s="230"/>
      <c r="D32" s="229" t="s">
        <v>2487</v>
      </c>
      <c r="E32" s="230" t="n">
        <v>261339986</v>
      </c>
      <c r="F32" s="231" t="s">
        <v>2542</v>
      </c>
      <c r="G32" s="230" t="n">
        <v>338715244</v>
      </c>
      <c r="H32" s="229" t="s">
        <v>2594</v>
      </c>
      <c r="I32" s="230" t="n">
        <v>323184785</v>
      </c>
      <c r="J32" s="232" t="n">
        <v>44042</v>
      </c>
      <c r="K32" s="233" t="n">
        <v>72796879</v>
      </c>
      <c r="L32" s="232" t="n">
        <v>44406</v>
      </c>
      <c r="M32" s="233" t="n">
        <v>261920225</v>
      </c>
      <c r="N32" s="232" t="n">
        <v>44770</v>
      </c>
      <c r="O32" s="233" t="n">
        <v>232780253</v>
      </c>
      <c r="P32" s="232" t="n">
        <v>45134</v>
      </c>
      <c r="Q32" s="233" t="n">
        <v>528426860</v>
      </c>
      <c r="R32" s="232" t="n">
        <f aca="false">R31+7</f>
        <v>45498</v>
      </c>
      <c r="S32" s="233"/>
    </row>
    <row r="33" customFormat="false" ht="14.5" hidden="false" customHeight="false" outlineLevel="0" collapsed="false">
      <c r="A33" s="0" t="n">
        <v>32</v>
      </c>
      <c r="B33" s="229"/>
      <c r="C33" s="230"/>
      <c r="D33" s="229" t="s">
        <v>2488</v>
      </c>
      <c r="E33" s="230" t="n">
        <v>311358193</v>
      </c>
      <c r="F33" s="231" t="s">
        <v>2543</v>
      </c>
      <c r="G33" s="230" t="n">
        <v>331687706</v>
      </c>
      <c r="H33" s="229" t="s">
        <v>2595</v>
      </c>
      <c r="I33" s="230" t="n">
        <v>243290844</v>
      </c>
      <c r="J33" s="232" t="n">
        <v>44049</v>
      </c>
      <c r="K33" s="233" t="n">
        <v>82074021</v>
      </c>
      <c r="L33" s="232" t="n">
        <v>44413</v>
      </c>
      <c r="M33" s="233" t="n">
        <v>261540823</v>
      </c>
      <c r="N33" s="232" t="n">
        <v>44777</v>
      </c>
      <c r="O33" s="233" t="n">
        <v>234737508</v>
      </c>
      <c r="P33" s="232" t="n">
        <v>45141</v>
      </c>
      <c r="Q33" s="233" t="n">
        <v>602765115</v>
      </c>
      <c r="R33" s="232" t="n">
        <f aca="false">R32+7</f>
        <v>45505</v>
      </c>
      <c r="S33" s="233"/>
    </row>
    <row r="34" customFormat="false" ht="14.5" hidden="false" customHeight="false" outlineLevel="0" collapsed="false">
      <c r="A34" s="0" t="n">
        <v>33</v>
      </c>
      <c r="B34" s="229"/>
      <c r="C34" s="230"/>
      <c r="D34" s="229" t="s">
        <v>2489</v>
      </c>
      <c r="E34" s="230" t="n">
        <v>313713275</v>
      </c>
      <c r="F34" s="231" t="s">
        <v>2544</v>
      </c>
      <c r="G34" s="230" t="n">
        <v>274776362</v>
      </c>
      <c r="H34" s="229" t="s">
        <v>2596</v>
      </c>
      <c r="I34" s="230" t="n">
        <v>347158768</v>
      </c>
      <c r="J34" s="232" t="n">
        <v>44056</v>
      </c>
      <c r="K34" s="233" t="n">
        <v>90057376</v>
      </c>
      <c r="L34" s="232" t="n">
        <v>44420</v>
      </c>
      <c r="M34" s="233" t="n">
        <v>249358968</v>
      </c>
      <c r="N34" s="232" t="n">
        <v>44784</v>
      </c>
      <c r="O34" s="233" t="n">
        <v>204480494</v>
      </c>
      <c r="P34" s="232" t="n">
        <v>45148</v>
      </c>
      <c r="Q34" s="233" t="n">
        <v>396753590</v>
      </c>
      <c r="R34" s="232" t="n">
        <f aca="false">R33+7</f>
        <v>45512</v>
      </c>
      <c r="S34" s="233"/>
    </row>
    <row r="35" customFormat="false" ht="14.5" hidden="false" customHeight="false" outlineLevel="0" collapsed="false">
      <c r="A35" s="0" t="n">
        <v>34</v>
      </c>
      <c r="B35" s="229" t="s">
        <v>2621</v>
      </c>
      <c r="C35" s="230" t="n">
        <v>225248513</v>
      </c>
      <c r="D35" s="229" t="s">
        <v>2490</v>
      </c>
      <c r="E35" s="230" t="n">
        <v>221817097</v>
      </c>
      <c r="F35" s="231" t="s">
        <v>2545</v>
      </c>
      <c r="G35" s="230" t="n">
        <v>316832143</v>
      </c>
      <c r="H35" s="229" t="s">
        <v>2597</v>
      </c>
      <c r="I35" s="230" t="n">
        <v>275957101</v>
      </c>
      <c r="J35" s="232" t="n">
        <v>44063</v>
      </c>
      <c r="K35" s="233" t="n">
        <v>71892764</v>
      </c>
      <c r="L35" s="232" t="n">
        <v>44427</v>
      </c>
      <c r="M35" s="233" t="n">
        <v>216713897</v>
      </c>
      <c r="N35" s="232" t="n">
        <v>44791</v>
      </c>
      <c r="O35" s="233" t="n">
        <v>260693509</v>
      </c>
      <c r="P35" s="232" t="n">
        <v>45155</v>
      </c>
      <c r="Q35" s="233" t="n">
        <v>301855373</v>
      </c>
      <c r="R35" s="232" t="n">
        <f aca="false">R34+7</f>
        <v>45519</v>
      </c>
      <c r="S35" s="233"/>
    </row>
    <row r="36" customFormat="false" ht="14.5" hidden="false" customHeight="false" outlineLevel="0" collapsed="false">
      <c r="A36" s="0" t="n">
        <v>35</v>
      </c>
      <c r="B36" s="229" t="s">
        <v>2622</v>
      </c>
      <c r="C36" s="230" t="n">
        <v>181845102</v>
      </c>
      <c r="D36" s="229" t="s">
        <v>2491</v>
      </c>
      <c r="E36" s="230" t="n">
        <v>230149340</v>
      </c>
      <c r="F36" s="231" t="s">
        <v>2546</v>
      </c>
      <c r="G36" s="230" t="n">
        <v>222046474</v>
      </c>
      <c r="H36" s="229" t="s">
        <v>2598</v>
      </c>
      <c r="I36" s="230" t="n">
        <v>204160115</v>
      </c>
      <c r="J36" s="232" t="n">
        <v>44070</v>
      </c>
      <c r="K36" s="233" t="n">
        <v>153420104</v>
      </c>
      <c r="L36" s="232" t="n">
        <v>44434</v>
      </c>
      <c r="M36" s="233" t="n">
        <v>251070646</v>
      </c>
      <c r="N36" s="232" t="n">
        <v>44798</v>
      </c>
      <c r="O36" s="233" t="n">
        <v>204333624</v>
      </c>
      <c r="P36" s="232" t="n">
        <v>45162</v>
      </c>
      <c r="Q36" s="233" t="n">
        <v>231703219</v>
      </c>
      <c r="R36" s="232" t="n">
        <f aca="false">R35+7</f>
        <v>45526</v>
      </c>
      <c r="S36" s="233"/>
    </row>
    <row r="37" customFormat="false" ht="14.5" hidden="false" customHeight="false" outlineLevel="0" collapsed="false">
      <c r="A37" s="0" t="n">
        <v>36</v>
      </c>
      <c r="B37" s="229" t="s">
        <v>2623</v>
      </c>
      <c r="C37" s="230" t="n">
        <v>164570822</v>
      </c>
      <c r="D37" s="229" t="s">
        <v>2492</v>
      </c>
      <c r="E37" s="230" t="n">
        <v>267240320</v>
      </c>
      <c r="F37" s="231" t="s">
        <v>2547</v>
      </c>
      <c r="G37" s="230" t="n">
        <v>251072131</v>
      </c>
      <c r="H37" s="229" t="s">
        <v>2599</v>
      </c>
      <c r="I37" s="230" t="n">
        <v>309845623</v>
      </c>
      <c r="J37" s="232" t="n">
        <v>44077</v>
      </c>
      <c r="K37" s="233" t="n">
        <v>146615020</v>
      </c>
      <c r="L37" s="232" t="n">
        <v>44441</v>
      </c>
      <c r="M37" s="233" t="n">
        <v>201565457</v>
      </c>
      <c r="N37" s="232" t="n">
        <v>44805</v>
      </c>
      <c r="O37" s="233" t="n">
        <v>158514540</v>
      </c>
      <c r="P37" s="232" t="n">
        <v>45169</v>
      </c>
      <c r="Q37" s="233" t="n">
        <v>232135487</v>
      </c>
      <c r="R37" s="232" t="n">
        <f aca="false">R36+7</f>
        <v>45533</v>
      </c>
      <c r="S37" s="233"/>
    </row>
    <row r="38" customFormat="false" ht="14.5" hidden="false" customHeight="false" outlineLevel="0" collapsed="false">
      <c r="A38" s="0" t="n">
        <v>37</v>
      </c>
      <c r="B38" s="229" t="s">
        <v>2624</v>
      </c>
      <c r="C38" s="230" t="n">
        <v>237998449</v>
      </c>
      <c r="D38" s="229" t="s">
        <v>2493</v>
      </c>
      <c r="E38" s="230" t="n">
        <v>262709941</v>
      </c>
      <c r="F38" s="231" t="s">
        <v>2548</v>
      </c>
      <c r="G38" s="230" t="n">
        <v>253275115</v>
      </c>
      <c r="H38" s="229" t="s">
        <v>2600</v>
      </c>
      <c r="I38" s="230" t="n">
        <v>191198333</v>
      </c>
      <c r="J38" s="232" t="n">
        <v>44084</v>
      </c>
      <c r="K38" s="233" t="n">
        <v>144423286</v>
      </c>
      <c r="L38" s="232" t="n">
        <v>44448</v>
      </c>
      <c r="M38" s="233" t="n">
        <v>200521286</v>
      </c>
      <c r="N38" s="232" t="n">
        <v>44812</v>
      </c>
      <c r="O38" s="233" t="n">
        <v>143534119</v>
      </c>
      <c r="P38" s="232" t="n">
        <v>45176</v>
      </c>
      <c r="Q38" s="233" t="n">
        <v>278437195</v>
      </c>
      <c r="R38" s="232" t="n">
        <f aca="false">R37+7</f>
        <v>45540</v>
      </c>
      <c r="S38" s="233"/>
    </row>
    <row r="39" customFormat="false" ht="14.5" hidden="false" customHeight="false" outlineLevel="0" collapsed="false">
      <c r="A39" s="0" t="n">
        <v>38</v>
      </c>
      <c r="B39" s="229" t="s">
        <v>2625</v>
      </c>
      <c r="C39" s="230" t="n">
        <v>231913321</v>
      </c>
      <c r="D39" s="229" t="s">
        <v>2494</v>
      </c>
      <c r="E39" s="230" t="n">
        <v>270413704</v>
      </c>
      <c r="F39" s="231" t="s">
        <v>2549</v>
      </c>
      <c r="G39" s="230" t="n">
        <v>270872686</v>
      </c>
      <c r="H39" s="229" t="s">
        <v>2601</v>
      </c>
      <c r="I39" s="230" t="n">
        <v>203694773</v>
      </c>
      <c r="J39" s="232" t="n">
        <v>44091</v>
      </c>
      <c r="K39" s="233" t="n">
        <v>95139530</v>
      </c>
      <c r="L39" s="232" t="n">
        <v>44455</v>
      </c>
      <c r="M39" s="233" t="n">
        <v>178085054</v>
      </c>
      <c r="N39" s="232" t="n">
        <v>44819</v>
      </c>
      <c r="O39" s="233" t="n">
        <v>162084585</v>
      </c>
      <c r="P39" s="232" t="n">
        <v>45183</v>
      </c>
      <c r="Q39" s="233" t="n">
        <v>306979455</v>
      </c>
      <c r="R39" s="232" t="n">
        <f aca="false">R38+7</f>
        <v>45547</v>
      </c>
      <c r="S39" s="233"/>
    </row>
    <row r="40" customFormat="false" ht="14.5" hidden="false" customHeight="false" outlineLevel="0" collapsed="false">
      <c r="A40" s="0" t="n">
        <v>39</v>
      </c>
      <c r="B40" s="229" t="s">
        <v>2626</v>
      </c>
      <c r="C40" s="230" t="n">
        <v>219952682</v>
      </c>
      <c r="D40" s="229" t="s">
        <v>2495</v>
      </c>
      <c r="E40" s="230" t="n">
        <v>192416603</v>
      </c>
      <c r="F40" s="231" t="s">
        <v>2550</v>
      </c>
      <c r="G40" s="230" t="n">
        <v>243484927</v>
      </c>
      <c r="H40" s="229" t="s">
        <v>2602</v>
      </c>
      <c r="I40" s="230" t="n">
        <v>221842547</v>
      </c>
      <c r="J40" s="232" t="n">
        <v>44098</v>
      </c>
      <c r="K40" s="233" t="n">
        <v>105559367</v>
      </c>
      <c r="L40" s="232" t="n">
        <v>44462</v>
      </c>
      <c r="M40" s="233" t="n">
        <v>126842298</v>
      </c>
      <c r="N40" s="232" t="n">
        <v>44826</v>
      </c>
      <c r="O40" s="233" t="n">
        <v>151841037</v>
      </c>
      <c r="P40" s="232" t="n">
        <v>45190</v>
      </c>
      <c r="Q40" s="233" t="n">
        <v>305001335</v>
      </c>
      <c r="R40" s="232" t="n">
        <f aca="false">R39+7</f>
        <v>45554</v>
      </c>
      <c r="S40" s="233"/>
    </row>
    <row r="41" customFormat="false" ht="14.5" hidden="false" customHeight="false" outlineLevel="0" collapsed="false">
      <c r="A41" s="0" t="n">
        <v>40</v>
      </c>
      <c r="B41" s="229" t="s">
        <v>2627</v>
      </c>
      <c r="C41" s="230" t="n">
        <v>212971567</v>
      </c>
      <c r="D41" s="229" t="s">
        <v>2496</v>
      </c>
      <c r="E41" s="230" t="n">
        <v>215285508</v>
      </c>
      <c r="F41" s="231" t="s">
        <v>2551</v>
      </c>
      <c r="G41" s="230" t="n">
        <v>341060654</v>
      </c>
      <c r="H41" s="229" t="s">
        <v>2603</v>
      </c>
      <c r="I41" s="230" t="n">
        <v>333988204</v>
      </c>
      <c r="J41" s="232" t="n">
        <v>44105</v>
      </c>
      <c r="K41" s="233" t="n">
        <v>78212920</v>
      </c>
      <c r="L41" s="232" t="n">
        <v>44469</v>
      </c>
      <c r="M41" s="233" t="n">
        <v>260497074</v>
      </c>
      <c r="N41" s="232" t="n">
        <v>44833</v>
      </c>
      <c r="O41" s="233" t="n">
        <v>191129404</v>
      </c>
      <c r="P41" s="232" t="n">
        <v>45197</v>
      </c>
      <c r="Q41" s="233" t="n">
        <v>215291443</v>
      </c>
      <c r="R41" s="232" t="n">
        <f aca="false">R40+7</f>
        <v>45561</v>
      </c>
      <c r="S41" s="233"/>
    </row>
    <row r="42" customFormat="false" ht="14.5" hidden="false" customHeight="false" outlineLevel="0" collapsed="false">
      <c r="A42" s="0" t="n">
        <v>41</v>
      </c>
      <c r="B42" s="229" t="s">
        <v>2628</v>
      </c>
      <c r="C42" s="230" t="n">
        <v>282380826</v>
      </c>
      <c r="D42" s="229" t="s">
        <v>2497</v>
      </c>
      <c r="E42" s="230" t="n">
        <v>193504252</v>
      </c>
      <c r="F42" s="231" t="s">
        <v>2552</v>
      </c>
      <c r="G42" s="230" t="n">
        <v>244364807</v>
      </c>
      <c r="H42" s="234" t="n">
        <v>43748</v>
      </c>
      <c r="I42" s="230" t="n">
        <v>276973318</v>
      </c>
      <c r="J42" s="232" t="n">
        <v>44112</v>
      </c>
      <c r="K42" s="233" t="n">
        <v>86995587</v>
      </c>
      <c r="L42" s="232" t="n">
        <v>44476</v>
      </c>
      <c r="M42" s="233" t="n">
        <v>221295134</v>
      </c>
      <c r="N42" s="232" t="n">
        <v>44840</v>
      </c>
      <c r="O42" s="233" t="n">
        <v>250721977</v>
      </c>
      <c r="P42" s="232" t="n">
        <v>45204</v>
      </c>
      <c r="Q42" s="233" t="n">
        <v>257104465</v>
      </c>
      <c r="R42" s="232" t="n">
        <f aca="false">R41+7</f>
        <v>45568</v>
      </c>
      <c r="S42" s="233"/>
    </row>
    <row r="43" customFormat="false" ht="14.5" hidden="false" customHeight="false" outlineLevel="0" collapsed="false">
      <c r="A43" s="0" t="n">
        <v>42</v>
      </c>
      <c r="B43" s="229" t="s">
        <v>2629</v>
      </c>
      <c r="C43" s="230" t="n">
        <v>239761354</v>
      </c>
      <c r="D43" s="229" t="s">
        <v>2498</v>
      </c>
      <c r="E43" s="230" t="n">
        <v>258592047</v>
      </c>
      <c r="F43" s="231" t="s">
        <v>2553</v>
      </c>
      <c r="G43" s="230" t="n">
        <v>282343504</v>
      </c>
      <c r="H43" s="234" t="n">
        <v>43755</v>
      </c>
      <c r="I43" s="230" t="n">
        <v>256075096</v>
      </c>
      <c r="J43" s="232" t="n">
        <v>44119</v>
      </c>
      <c r="K43" s="233" t="n">
        <v>82153340</v>
      </c>
      <c r="L43" s="232" t="n">
        <v>44483</v>
      </c>
      <c r="M43" s="233" t="n">
        <v>323664015</v>
      </c>
      <c r="N43" s="232" t="n">
        <v>44847</v>
      </c>
      <c r="O43" s="233" t="n">
        <v>266190274</v>
      </c>
      <c r="P43" s="232" t="n">
        <v>45211</v>
      </c>
      <c r="Q43" s="233" t="n">
        <v>282168045</v>
      </c>
      <c r="R43" s="232" t="n">
        <f aca="false">R42+7</f>
        <v>45575</v>
      </c>
      <c r="S43" s="233"/>
    </row>
    <row r="44" customFormat="false" ht="14.5" hidden="false" customHeight="false" outlineLevel="0" collapsed="false">
      <c r="A44" s="0" t="n">
        <v>43</v>
      </c>
      <c r="B44" s="229" t="s">
        <v>2630</v>
      </c>
      <c r="C44" s="230" t="n">
        <v>216980243</v>
      </c>
      <c r="D44" s="229" t="s">
        <v>2499</v>
      </c>
      <c r="E44" s="230" t="n">
        <v>184428630</v>
      </c>
      <c r="F44" s="231" t="s">
        <v>2554</v>
      </c>
      <c r="G44" s="230" t="n">
        <v>210927155</v>
      </c>
      <c r="H44" s="235" t="n">
        <v>43762</v>
      </c>
      <c r="I44" s="230" t="n">
        <v>175237840</v>
      </c>
      <c r="J44" s="232" t="n">
        <v>44126</v>
      </c>
      <c r="K44" s="233" t="n">
        <v>100086885</v>
      </c>
      <c r="L44" s="232" t="n">
        <v>44490</v>
      </c>
      <c r="M44" s="233" t="n">
        <v>376720059</v>
      </c>
      <c r="N44" s="232" t="n">
        <v>44854</v>
      </c>
      <c r="O44" s="233" t="n">
        <v>344923101</v>
      </c>
      <c r="P44" s="232" t="n">
        <v>45218</v>
      </c>
      <c r="Q44" s="233" t="n">
        <v>285189015</v>
      </c>
      <c r="R44" s="232" t="n">
        <f aca="false">R43+7</f>
        <v>45582</v>
      </c>
      <c r="S44" s="233"/>
    </row>
    <row r="45" customFormat="false" ht="14.5" hidden="false" customHeight="false" outlineLevel="0" collapsed="false">
      <c r="A45" s="0" t="n">
        <v>44</v>
      </c>
      <c r="B45" s="229" t="s">
        <v>2442</v>
      </c>
      <c r="C45" s="230" t="n">
        <v>355297938</v>
      </c>
      <c r="D45" s="229" t="s">
        <v>2500</v>
      </c>
      <c r="E45" s="230" t="n">
        <v>445465346</v>
      </c>
      <c r="F45" s="231" t="s">
        <v>2555</v>
      </c>
      <c r="G45" s="230" t="n">
        <v>420399783</v>
      </c>
      <c r="H45" s="235" t="n">
        <v>43769</v>
      </c>
      <c r="I45" s="230" t="n">
        <v>386197692</v>
      </c>
      <c r="J45" s="232" t="n">
        <v>44133</v>
      </c>
      <c r="K45" s="236" t="n">
        <v>74180406.565</v>
      </c>
      <c r="L45" s="232" t="n">
        <v>44497</v>
      </c>
      <c r="M45" s="233" t="n">
        <v>324713048</v>
      </c>
      <c r="N45" s="232" t="n">
        <v>44861</v>
      </c>
      <c r="O45" s="233" t="n">
        <v>283057658</v>
      </c>
      <c r="P45" s="232" t="n">
        <v>45225</v>
      </c>
      <c r="Q45" s="233" t="n">
        <v>288050124</v>
      </c>
      <c r="R45" s="232" t="n">
        <f aca="false">R44+7</f>
        <v>45589</v>
      </c>
      <c r="S45" s="233"/>
    </row>
    <row r="46" customFormat="false" ht="14.5" hidden="false" customHeight="false" outlineLevel="0" collapsed="false">
      <c r="A46" s="0" t="n">
        <v>45</v>
      </c>
      <c r="B46" s="229" t="s">
        <v>2444</v>
      </c>
      <c r="C46" s="230" t="n">
        <v>272854914</v>
      </c>
      <c r="D46" s="229" t="s">
        <v>2501</v>
      </c>
      <c r="E46" s="230" t="n">
        <v>343879216</v>
      </c>
      <c r="F46" s="231" t="s">
        <v>2556</v>
      </c>
      <c r="G46" s="230" t="n">
        <v>268578223</v>
      </c>
      <c r="H46" s="235" t="n">
        <v>43776</v>
      </c>
      <c r="I46" s="230" t="n">
        <v>303686293</v>
      </c>
      <c r="J46" s="232" t="n">
        <v>44140</v>
      </c>
      <c r="K46" s="233" t="n">
        <v>29835938</v>
      </c>
      <c r="L46" s="232" t="n">
        <v>44504</v>
      </c>
      <c r="M46" s="233" t="n">
        <v>289590598</v>
      </c>
      <c r="N46" s="232" t="n">
        <v>44868</v>
      </c>
      <c r="O46" s="233" t="n">
        <v>266225398</v>
      </c>
      <c r="P46" s="232" t="n">
        <v>45232</v>
      </c>
      <c r="Q46" s="233" t="n">
        <v>390150543</v>
      </c>
      <c r="R46" s="232" t="n">
        <f aca="false">R45+7</f>
        <v>45596</v>
      </c>
      <c r="S46" s="233"/>
    </row>
    <row r="47" customFormat="false" ht="14.5" hidden="false" customHeight="false" outlineLevel="0" collapsed="false">
      <c r="A47" s="0" t="n">
        <v>46</v>
      </c>
      <c r="B47" s="229" t="s">
        <v>2445</v>
      </c>
      <c r="C47" s="230" t="n">
        <v>333317861</v>
      </c>
      <c r="D47" s="229" t="s">
        <v>2502</v>
      </c>
      <c r="E47" s="230" t="n">
        <v>369721443</v>
      </c>
      <c r="F47" s="231" t="s">
        <v>2557</v>
      </c>
      <c r="G47" s="230" t="n">
        <v>369823217</v>
      </c>
      <c r="H47" s="235" t="n">
        <v>43783</v>
      </c>
      <c r="I47" s="230" t="n">
        <v>298669932</v>
      </c>
      <c r="J47" s="232" t="n">
        <v>44147</v>
      </c>
      <c r="K47" s="230" t="n">
        <v>0</v>
      </c>
      <c r="L47" s="232" t="n">
        <v>44511</v>
      </c>
      <c r="M47" s="233" t="n">
        <v>172933246</v>
      </c>
      <c r="N47" s="232" t="n">
        <v>44875</v>
      </c>
      <c r="O47" s="233" t="n">
        <v>342545222</v>
      </c>
      <c r="P47" s="232" t="n">
        <v>45239</v>
      </c>
      <c r="Q47" s="233" t="n">
        <v>278915310</v>
      </c>
      <c r="R47" s="232" t="n">
        <f aca="false">R46+7</f>
        <v>45603</v>
      </c>
      <c r="S47" s="233"/>
    </row>
    <row r="48" customFormat="false" ht="14.5" hidden="false" customHeight="false" outlineLevel="0" collapsed="false">
      <c r="A48" s="0" t="n">
        <v>47</v>
      </c>
      <c r="B48" s="229" t="s">
        <v>2447</v>
      </c>
      <c r="C48" s="230" t="n">
        <v>221267980</v>
      </c>
      <c r="D48" s="229" t="s">
        <v>2503</v>
      </c>
      <c r="E48" s="230" t="n">
        <v>324702270</v>
      </c>
      <c r="F48" s="231" t="s">
        <v>2558</v>
      </c>
      <c r="G48" s="230" t="n">
        <v>289710785</v>
      </c>
      <c r="H48" s="235" t="n">
        <v>43790</v>
      </c>
      <c r="I48" s="230" t="n">
        <v>462344890</v>
      </c>
      <c r="J48" s="232" t="n">
        <v>44154</v>
      </c>
      <c r="K48" s="230" t="n">
        <v>0</v>
      </c>
      <c r="L48" s="232" t="n">
        <v>44518</v>
      </c>
      <c r="M48" s="233" t="n">
        <v>130222099</v>
      </c>
      <c r="N48" s="232" t="n">
        <v>44882</v>
      </c>
      <c r="O48" s="233" t="n">
        <v>269607916</v>
      </c>
      <c r="P48" s="232" t="n">
        <v>45246</v>
      </c>
      <c r="Q48" s="233" t="n">
        <v>243330945</v>
      </c>
      <c r="R48" s="232" t="n">
        <f aca="false">R47+7</f>
        <v>45610</v>
      </c>
      <c r="S48" s="233"/>
    </row>
    <row r="49" customFormat="false" ht="14.5" hidden="false" customHeight="false" outlineLevel="0" collapsed="false">
      <c r="A49" s="0" t="n">
        <v>48</v>
      </c>
      <c r="B49" s="229" t="s">
        <v>2448</v>
      </c>
      <c r="C49" s="230" t="n">
        <v>224401587</v>
      </c>
      <c r="D49" s="229" t="s">
        <v>2504</v>
      </c>
      <c r="E49" s="230" t="n">
        <v>249225003</v>
      </c>
      <c r="F49" s="231" t="s">
        <v>2559</v>
      </c>
      <c r="G49" s="230" t="n">
        <v>224540598</v>
      </c>
      <c r="H49" s="235" t="n">
        <v>43797</v>
      </c>
      <c r="I49" s="230" t="n">
        <v>303625677</v>
      </c>
      <c r="J49" s="232" t="n">
        <v>44161</v>
      </c>
      <c r="K49" s="230" t="n">
        <v>0</v>
      </c>
      <c r="L49" s="232" t="n">
        <v>44525</v>
      </c>
      <c r="M49" s="233" t="n">
        <v>183898611</v>
      </c>
      <c r="N49" s="232" t="n">
        <v>44889</v>
      </c>
      <c r="O49" s="233" t="n">
        <v>179845530</v>
      </c>
      <c r="P49" s="232" t="n">
        <v>45253</v>
      </c>
      <c r="Q49" s="233" t="n">
        <v>290942545</v>
      </c>
      <c r="R49" s="232" t="n">
        <f aca="false">R48+7</f>
        <v>45617</v>
      </c>
      <c r="S49" s="233"/>
    </row>
    <row r="50" customFormat="false" ht="14.5" hidden="false" customHeight="false" outlineLevel="0" collapsed="false">
      <c r="A50" s="0" t="n">
        <v>49</v>
      </c>
      <c r="B50" s="229" t="s">
        <v>2449</v>
      </c>
      <c r="C50" s="230" t="n">
        <v>235897531</v>
      </c>
      <c r="D50" s="229" t="s">
        <v>2505</v>
      </c>
      <c r="E50" s="230" t="n">
        <v>251663895</v>
      </c>
      <c r="F50" s="231" t="s">
        <v>2560</v>
      </c>
      <c r="G50" s="230" t="n">
        <v>356218045</v>
      </c>
      <c r="H50" s="235" t="n">
        <v>43804</v>
      </c>
      <c r="I50" s="230" t="n">
        <v>249719885</v>
      </c>
      <c r="J50" s="232" t="n">
        <v>44168</v>
      </c>
      <c r="K50" s="230" t="n">
        <v>0</v>
      </c>
      <c r="L50" s="232" t="n">
        <v>44532</v>
      </c>
      <c r="M50" s="233" t="n">
        <v>174283696</v>
      </c>
      <c r="N50" s="232" t="n">
        <v>44896</v>
      </c>
      <c r="O50" s="233" t="n">
        <v>161980958</v>
      </c>
      <c r="P50" s="232" t="n">
        <v>45260</v>
      </c>
      <c r="Q50" s="233" t="n">
        <v>248770952</v>
      </c>
      <c r="R50" s="232" t="n">
        <f aca="false">R49+7</f>
        <v>45624</v>
      </c>
      <c r="S50" s="233"/>
    </row>
    <row r="51" customFormat="false" ht="14.5" hidden="false" customHeight="false" outlineLevel="0" collapsed="false">
      <c r="A51" s="0" t="n">
        <v>50</v>
      </c>
      <c r="B51" s="229" t="s">
        <v>2450</v>
      </c>
      <c r="C51" s="230" t="n">
        <v>376496915</v>
      </c>
      <c r="D51" s="229" t="s">
        <v>2506</v>
      </c>
      <c r="E51" s="230" t="n">
        <v>535580306</v>
      </c>
      <c r="F51" s="231" t="s">
        <v>2561</v>
      </c>
      <c r="G51" s="230" t="n">
        <v>365025932</v>
      </c>
      <c r="H51" s="235" t="n">
        <v>43811</v>
      </c>
      <c r="I51" s="230" t="n">
        <v>295818490</v>
      </c>
      <c r="J51" s="232" t="n">
        <v>44175</v>
      </c>
      <c r="K51" s="230" t="n">
        <v>0</v>
      </c>
      <c r="L51" s="232" t="n">
        <v>44539</v>
      </c>
      <c r="M51" s="233" t="n">
        <v>147467695</v>
      </c>
      <c r="N51" s="232" t="n">
        <v>44903</v>
      </c>
      <c r="O51" s="233" t="n">
        <v>184282080</v>
      </c>
      <c r="P51" s="232" t="n">
        <v>45267</v>
      </c>
      <c r="Q51" s="233" t="n">
        <v>273774711</v>
      </c>
      <c r="R51" s="232" t="n">
        <f aca="false">R50+7</f>
        <v>45631</v>
      </c>
      <c r="S51" s="233"/>
    </row>
    <row r="52" customFormat="false" ht="14.5" hidden="false" customHeight="false" outlineLevel="0" collapsed="false">
      <c r="A52" s="0" t="n">
        <v>51</v>
      </c>
      <c r="B52" s="229" t="s">
        <v>2451</v>
      </c>
      <c r="C52" s="230" t="n">
        <v>240456880</v>
      </c>
      <c r="D52" s="229" t="s">
        <v>2507</v>
      </c>
      <c r="E52" s="230" t="n">
        <v>304453127</v>
      </c>
      <c r="F52" s="231" t="s">
        <v>2562</v>
      </c>
      <c r="G52" s="230" t="n">
        <v>323754813</v>
      </c>
      <c r="H52" s="235" t="n">
        <v>43818</v>
      </c>
      <c r="I52" s="230" t="n">
        <v>618639200</v>
      </c>
      <c r="J52" s="232" t="n">
        <v>44182</v>
      </c>
      <c r="K52" s="230" t="n">
        <v>0</v>
      </c>
      <c r="L52" s="232" t="n">
        <v>44546</v>
      </c>
      <c r="M52" s="233" t="n">
        <v>427247758</v>
      </c>
      <c r="N52" s="232" t="n">
        <v>44910</v>
      </c>
      <c r="O52" s="233" t="n">
        <v>478115649</v>
      </c>
      <c r="P52" s="232" t="n">
        <v>45274</v>
      </c>
      <c r="Q52" s="233" t="n">
        <v>249368179</v>
      </c>
      <c r="R52" s="232" t="n">
        <f aca="false">R51+7</f>
        <v>45638</v>
      </c>
      <c r="S52" s="233"/>
    </row>
    <row r="53" customFormat="false" ht="14.5" hidden="false" customHeight="false" outlineLevel="0" collapsed="false">
      <c r="A53" s="0" t="n">
        <v>52</v>
      </c>
      <c r="B53" s="229" t="s">
        <v>2452</v>
      </c>
      <c r="C53" s="230" t="n">
        <v>487298745</v>
      </c>
      <c r="D53" s="229" t="s">
        <v>2508</v>
      </c>
      <c r="E53" s="230" t="n">
        <v>573383082</v>
      </c>
      <c r="F53" s="231" t="s">
        <v>2563</v>
      </c>
      <c r="G53" s="230" t="n">
        <v>627008003</v>
      </c>
      <c r="H53" s="235" t="n">
        <v>43825</v>
      </c>
      <c r="I53" s="230" t="n">
        <v>651499820</v>
      </c>
      <c r="J53" s="232" t="n">
        <v>44189</v>
      </c>
      <c r="K53" s="230" t="n">
        <v>0</v>
      </c>
      <c r="L53" s="232" t="n">
        <v>44553</v>
      </c>
      <c r="M53" s="233" t="n">
        <v>231814905</v>
      </c>
      <c r="N53" s="232" t="n">
        <v>44917</v>
      </c>
      <c r="O53" s="233" t="n">
        <v>253949892</v>
      </c>
      <c r="P53" s="232" t="n">
        <v>45281</v>
      </c>
      <c r="Q53" s="233" t="n">
        <v>231202042</v>
      </c>
      <c r="R53" s="232" t="n">
        <f aca="false">R52+7</f>
        <v>45645</v>
      </c>
      <c r="S53" s="233"/>
    </row>
    <row r="54" customFormat="false" ht="15" hidden="false" customHeight="false" outlineLevel="0" collapsed="false">
      <c r="B54" s="237"/>
      <c r="C54" s="238"/>
      <c r="D54" s="237"/>
      <c r="E54" s="238"/>
      <c r="F54" s="237"/>
      <c r="G54" s="238"/>
      <c r="H54" s="237"/>
      <c r="I54" s="238"/>
      <c r="J54" s="239"/>
      <c r="K54" s="240"/>
      <c r="L54" s="239"/>
      <c r="M54" s="240"/>
      <c r="N54" s="239"/>
      <c r="O54" s="240"/>
      <c r="P54" s="239"/>
      <c r="Q54" s="240"/>
      <c r="R54" s="239"/>
      <c r="S54" s="240"/>
    </row>
    <row r="82" customFormat="false" ht="14.5" hidden="false" customHeight="false" outlineLevel="0" collapsed="false">
      <c r="A82" s="0" t="n"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Oldal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7T12:09:55Z</dcterms:created>
  <dc:creator>Nagy István</dc:creator>
  <dc:description/>
  <dc:language>en-US</dc:language>
  <cp:lastModifiedBy>vera.toth@outlook.hu</cp:lastModifiedBy>
  <dcterms:modified xsi:type="dcterms:W3CDTF">2024-04-29T12:09:46Z</dcterms:modified>
  <cp:revision>0</cp:revision>
  <dc:subject/>
  <dc:title/>
</cp:coreProperties>
</file>